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部门收支总表" sheetId="2" state="visible" r:id="rId3"/>
    <sheet name="2.财政拨款收支总表" sheetId="3" state="visible" r:id="rId4"/>
    <sheet name="3.部门收入总表" sheetId="4" state="visible" r:id="rId5"/>
    <sheet name="4.部门支出总表" sheetId="5" state="visible" r:id="rId6"/>
    <sheet name="5.一般公共预算基本支出表（功能科目）" sheetId="6" state="visible" r:id="rId7"/>
    <sheet name="6.政府性基金预算支出表" sheetId="7" state="visible" r:id="rId8"/>
    <sheet name="7.国有资本经营预算收支表" sheetId="8" state="visible" r:id="rId9"/>
    <sheet name="8.政府预算经济分类科目支出预算表" sheetId="9" state="visible" r:id="rId10"/>
    <sheet name="9.三公两费预算" sheetId="10" state="visible" r:id="rId11"/>
    <sheet name="10政府采购" sheetId="11" state="visible" r:id="rId12"/>
    <sheet name="11.一般公共预算支出表（功能科目）" sheetId="12" state="visible" r:id="rId13"/>
    <sheet name="12.一般公共预算支出表（经济科目）" sheetId="13" state="visible" r:id="rId14"/>
  </sheets>
  <definedNames>
    <definedName function="false" hidden="false" localSheetId="1" name="_xlnm.Print_Area" vbProcedure="false">'1.部门收支总表'!$A$1:$D$37</definedName>
    <definedName function="false" hidden="false" localSheetId="1" name="_xlnm.Print_Titles" vbProcedure="false">'1.部门收支总表'!$1:$5</definedName>
    <definedName function="false" hidden="false" localSheetId="10" name="_xlnm.Print_Area" vbProcedure="false">10政府采购!$A$1:$P$7</definedName>
    <definedName function="false" hidden="false" localSheetId="10" name="_xlnm.Print_Titles" vbProcedure="false">10政府采购!$1:$7</definedName>
    <definedName function="false" hidden="false" localSheetId="11" name="_xlnm.Print_Area" vbProcedure="false">'11.一般公共预算支出表（功能科目）'!$A$1:$H$42</definedName>
    <definedName function="false" hidden="false" localSheetId="11" name="_xlnm.Print_Titles" vbProcedure="false">'11.一般公共预算支出表（功能科目）'!$1:$6</definedName>
    <definedName function="false" hidden="false" localSheetId="12" name="_xlnm.Print_Area" vbProcedure="false">'12.一般公共预算支出表（经济科目）'!$A$1:$H$122</definedName>
    <definedName function="false" hidden="false" localSheetId="12" name="_xlnm.Print_Titles" vbProcedure="false">'12.一般公共预算支出表（经济科目）'!$1:$6</definedName>
    <definedName function="false" hidden="false" localSheetId="2" name="_xlnm.Print_Area" vbProcedure="false">'2.财政拨款收支总表'!$A$1:$D$37</definedName>
    <definedName function="false" hidden="false" localSheetId="2" name="_xlnm.Print_Titles" vbProcedure="false">'2.财政拨款收支总表'!$1:$5</definedName>
    <definedName function="false" hidden="false" localSheetId="3" name="_xlnm.Print_Area" vbProcedure="false">'3.部门收入总表'!$A$1:$U$14</definedName>
    <definedName function="false" hidden="false" localSheetId="3" name="_xlnm.Print_Titles" vbProcedure="false">'3.部门收入总表'!$1:$8</definedName>
    <definedName function="false" hidden="false" localSheetId="4" name="_xlnm.Print_Area" vbProcedure="false">'4.部门支出总表'!$A$1:$H$42</definedName>
    <definedName function="false" hidden="false" localSheetId="4" name="_xlnm.Print_Titles" vbProcedure="false">'4.部门支出总表'!$1:$6</definedName>
    <definedName function="false" hidden="false" localSheetId="5" name="_xlnm.Print_Area" vbProcedure="false">'5.一般公共预算基本支出表（功能科目）'!$A$1:$H$40</definedName>
    <definedName function="false" hidden="false" localSheetId="5" name="_xlnm.Print_Titles" vbProcedure="false">'5.一般公共预算基本支出表（功能科目）'!$1:$6</definedName>
    <definedName function="false" hidden="false" localSheetId="6" name="_xlnm.Print_Area" vbProcedure="false">'6.政府性基金预算支出表'!$A$1:$H$6</definedName>
    <definedName function="false" hidden="false" localSheetId="6" name="_xlnm.Print_Titles" vbProcedure="false">'6.政府性基金预算支出表'!$1:$6</definedName>
    <definedName function="false" hidden="false" localSheetId="8" name="_xlnm.Print_Area" vbProcedure="false">'8.政府预算经济分类科目支出预算表'!$A$1:$K$24</definedName>
    <definedName function="false" hidden="false" localSheetId="8" name="_xlnm.Print_Titles" vbProcedure="false">'8.政府预算经济分类科目支出预算表'!$1:$5</definedName>
    <definedName function="false" hidden="false" localSheetId="9" name="_xlnm.Print_Area" vbProcedure="false">'9.三公两费预算'!$A$1:$AC$14</definedName>
    <definedName function="false" hidden="false" localSheetId="9" name="_xlnm.Print_Titles" vbProcedure="false">'9.三公两费预算'!$1:$8</definedName>
    <definedName function="false" hidden="false" localSheetId="0" name="_xlnm.Print_Area" vbProcedure="false">封面!$A$1:$K$22</definedName>
    <definedName function="false" hidden="false" localSheetId="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54">
  <si>
    <r>
      <rPr>
        <b val="true"/>
        <sz val="22"/>
        <rFont val="Noto Sans"/>
        <family val="2"/>
      </rPr>
      <t xml:space="preserve">平乐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预算公开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支总表</t>
    </r>
  </si>
  <si>
    <t xml:space="preserve">单位名称：平乐县国土资源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公共财政预算拨款</t>
  </si>
  <si>
    <t xml:space="preserve">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1</t>
    </r>
    <r>
      <rPr>
        <sz val="10"/>
        <rFont val="Noto Sans"/>
        <family val="2"/>
      </rPr>
      <t xml:space="preserve">专项收入安排的资金</t>
    </r>
  </si>
  <si>
    <t xml:space="preserve">四、公共安全支出</t>
  </si>
  <si>
    <r>
      <rPr>
        <sz val="10"/>
        <rFont val="宋体"/>
        <family val="0"/>
        <charset val="134"/>
      </rPr>
      <t xml:space="preserve">    2.2</t>
    </r>
    <r>
      <rPr>
        <sz val="10"/>
        <rFont val="Noto Sans"/>
        <family val="2"/>
      </rPr>
      <t xml:space="preserve">行政事业性收费收入安排的资金</t>
    </r>
  </si>
  <si>
    <t xml:space="preserve">五、教育支出</t>
  </si>
  <si>
    <r>
      <rPr>
        <sz val="10"/>
        <rFont val="宋体"/>
        <family val="0"/>
        <charset val="134"/>
      </rPr>
      <t xml:space="preserve">    2.3</t>
    </r>
    <r>
      <rPr>
        <sz val="10"/>
        <rFont val="Noto Sans"/>
        <family val="2"/>
      </rPr>
      <t xml:space="preserve">罚没收入安排的资金</t>
    </r>
  </si>
  <si>
    <t xml:space="preserve">六、科学技术支出</t>
  </si>
  <si>
    <r>
      <rPr>
        <sz val="10"/>
        <rFont val="宋体"/>
        <family val="0"/>
        <charset val="134"/>
      </rPr>
      <t xml:space="preserve">    2.4</t>
    </r>
    <r>
      <rPr>
        <sz val="10"/>
        <rFont val="Noto Sans"/>
        <family val="2"/>
      </rPr>
      <t xml:space="preserve">国有资本经营收入安排的资金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 2.5</t>
    </r>
    <r>
      <rPr>
        <sz val="10"/>
        <rFont val="Noto Sans"/>
        <family val="2"/>
      </rPr>
      <t xml:space="preserve">国有资源（资产）有偿使用收入安排的资金</t>
    </r>
  </si>
  <si>
    <t xml:space="preserve">八、社会保障和就业支出</t>
  </si>
  <si>
    <r>
      <rPr>
        <sz val="10"/>
        <rFont val="宋体"/>
        <family val="0"/>
        <charset val="134"/>
      </rPr>
      <t xml:space="preserve">    2.6</t>
    </r>
    <r>
      <rPr>
        <sz val="10"/>
        <rFont val="Noto Sans"/>
        <family val="2"/>
      </rPr>
      <t xml:space="preserve">其他非税收入安排的资金</t>
    </r>
  </si>
  <si>
    <t xml:space="preserve">九、社会保险基金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专项转移支付收入安排的资金</t>
    </r>
  </si>
  <si>
    <t xml:space="preserve">十、医疗卫生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一般性转移支付收入安排的资金</t>
    </r>
  </si>
  <si>
    <t xml:space="preserve"> 十一、节能环保支出</t>
  </si>
  <si>
    <t xml:space="preserve">二、政府性基金拨款收入安排的资金</t>
  </si>
  <si>
    <t xml:space="preserve"> 十二、城乡社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县本级政府性基金拨款</t>
    </r>
  </si>
  <si>
    <t xml:space="preserve"> 十三、农林水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上级政府性基金补助</t>
    </r>
  </si>
  <si>
    <t xml:space="preserve"> 十四、交通运输支出</t>
  </si>
  <si>
    <t xml:space="preserve">三、未纳入预算管理收入安排的资金</t>
  </si>
  <si>
    <t xml:space="preserve"> 十五、资源勘探信息等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纳入财政专户管理收入安排的资金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未纳入财政专户管理收入安排的资金</t>
    </r>
  </si>
  <si>
    <t xml:space="preserve"> 十七、金融支出</t>
  </si>
  <si>
    <t xml:space="preserve">四、上级财政补助</t>
  </si>
  <si>
    <t xml:space="preserve"> 十八、援助其他地区支出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支付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历年净结余收入安排的资金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收入结转</t>
    </r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财政拨款收支总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财政预算拨款</t>
  </si>
  <si>
    <t xml:space="preserve">政府性基金拨款收入安排的资金</t>
  </si>
  <si>
    <t xml:space="preserve">纳入财政专户管理的收入安排的资金</t>
  </si>
  <si>
    <t xml:space="preserve">未纳入财政专户管理的收入安排的资金</t>
  </si>
  <si>
    <t xml:space="preserve">上级财政补助资金</t>
  </si>
  <si>
    <t xml:space="preserve">上年结余收入</t>
  </si>
  <si>
    <t xml:space="preserve">合计</t>
  </si>
  <si>
    <t xml:space="preserve">经费拨款（补助）</t>
  </si>
  <si>
    <t xml:space="preserve">纳入预算管理的非税收入安排的资金</t>
  </si>
  <si>
    <t xml:space="preserve">  专项转移支付收入安排的资金</t>
  </si>
  <si>
    <t xml:space="preserve">一般性转移支付收入安排的资金</t>
  </si>
  <si>
    <t xml:space="preserve">  县本级政府性基金拨款</t>
  </si>
  <si>
    <t xml:space="preserve"> 上级政府性基金补助</t>
  </si>
  <si>
    <t xml:space="preserve">小计</t>
  </si>
  <si>
    <t xml:space="preserve">公共财政预算拨款结转</t>
  </si>
  <si>
    <t xml:space="preserve">政府性基金收入结转</t>
  </si>
  <si>
    <t xml:space="preserve">历年净结余可安排的资金</t>
  </si>
  <si>
    <t xml:space="preserve">其他收入结转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其他收入安排的资金</t>
  </si>
  <si>
    <t xml:space="preserve">**</t>
  </si>
  <si>
    <t xml:space="preserve">304</t>
  </si>
  <si>
    <t xml:space="preserve">平乐县土地执法大队</t>
  </si>
  <si>
    <t xml:space="preserve">  304004</t>
  </si>
  <si>
    <t xml:space="preserve">  平乐县土地执法大队</t>
  </si>
  <si>
    <t xml:space="preserve">  304002</t>
  </si>
  <si>
    <t xml:space="preserve">  平乐县土地储备交易中心</t>
  </si>
  <si>
    <t xml:space="preserve">  304001</t>
  </si>
  <si>
    <t xml:space="preserve">  平乐县国土资源局</t>
  </si>
  <si>
    <t xml:space="preserve">  304007</t>
  </si>
  <si>
    <t xml:space="preserve">  平乐县地质环境监测站</t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平乐县国土资源局</t>
  </si>
  <si>
    <t xml:space="preserve">205</t>
  </si>
  <si>
    <t xml:space="preserve">08</t>
  </si>
  <si>
    <t xml:space="preserve">03</t>
  </si>
  <si>
    <t xml:space="preserve">    培训支出</t>
  </si>
  <si>
    <t xml:space="preserve">      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公务员医疗补助</t>
  </si>
  <si>
    <t xml:space="preserve">220</t>
  </si>
  <si>
    <t xml:space="preserve">    行政运行（国土资源事务）</t>
  </si>
  <si>
    <t xml:space="preserve">02</t>
  </si>
  <si>
    <t xml:space="preserve">    一般行政管理事务（国土资源事务）</t>
  </si>
  <si>
    <t xml:space="preserve">99</t>
  </si>
  <si>
    <t xml:space="preserve">    其他国土资源事务支出</t>
  </si>
  <si>
    <t xml:space="preserve">221</t>
  </si>
  <si>
    <t xml:space="preserve">    住房公积金</t>
  </si>
  <si>
    <t xml:space="preserve">    事业单位医疗</t>
  </si>
  <si>
    <t xml:space="preserve">50</t>
  </si>
  <si>
    <t xml:space="preserve">    事业运行（国土资源事务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功能科目</t>
    </r>
    <r>
      <rPr>
        <b val="true"/>
        <sz val="16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平乐县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政府预算支出经济分类预算表</t>
  </si>
  <si>
    <t xml:space="preserve">支出经济分类科目</t>
  </si>
  <si>
    <t xml:space="preserve">全口径</t>
  </si>
  <si>
    <t xml:space="preserve">其中：一般公共预算</t>
  </si>
  <si>
    <t xml:space="preserve">结转下年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  509</t>
  </si>
  <si>
    <t xml:space="preserve">  社会福利和救助</t>
  </si>
  <si>
    <t xml:space="preserve">  其他对个人和家庭的补助</t>
  </si>
  <si>
    <t xml:space="preserve">一般公共预算“三公”经费、会议费和培训费支出预算表</t>
  </si>
  <si>
    <t xml:space="preserve">预算代码</t>
  </si>
  <si>
    <t xml:space="preserve">预算单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增减</t>
    </r>
    <r>
      <rPr>
        <sz val="10"/>
        <rFont val="宋体"/>
        <family val="0"/>
        <charset val="134"/>
      </rPr>
      <t xml:space="preserve">%</t>
    </r>
  </si>
  <si>
    <t xml:space="preserve">三公经费</t>
  </si>
  <si>
    <t xml:space="preserve">会议费</t>
  </si>
  <si>
    <t xml:space="preserve">培训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购置
及运行维护费</t>
  </si>
  <si>
    <t xml:space="preserve">因公出国（境）费</t>
  </si>
  <si>
    <t xml:space="preserve">公务用车运行维护费</t>
  </si>
  <si>
    <t xml:space="preserve">公务用车购置费</t>
  </si>
  <si>
    <t xml:space="preserve">* *</t>
  </si>
  <si>
    <t xml:space="preserve">政 府 采 购 预 算 表</t>
  </si>
  <si>
    <t xml:space="preserve">       单位：万元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            （采购物品名称）</t>
  </si>
  <si>
    <t xml:space="preserve">采购方式</t>
  </si>
  <si>
    <t xml:space="preserve">采购目录</t>
  </si>
  <si>
    <t xml:space="preserve">政府采购资金类型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</t>
  </si>
  <si>
    <t xml:space="preserve">政府性资金拨款</t>
  </si>
  <si>
    <t xml:space="preserve">上级财政补助收入安排的资金</t>
  </si>
  <si>
    <t xml:space="preserve">上年结余收入安排的资金</t>
  </si>
  <si>
    <t xml:space="preserve">一般公共预算支出表（功能科目）</t>
  </si>
  <si>
    <t xml:space="preserve">一般公共预算支出表（经济科目）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城镇职工基本医疗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99</t>
  </si>
  <si>
    <t xml:space="preserve">      其他对个人和家庭的补助支出</t>
  </si>
  <si>
    <t xml:space="preserve">      30107</t>
  </si>
  <si>
    <t xml:space="preserve">      绩效工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%"/>
    <numFmt numFmtId="168" formatCode="#,##0.0_ "/>
    <numFmt numFmtId="169" formatCode=";;;"/>
    <numFmt numFmtId="170" formatCode="#,##0"/>
    <numFmt numFmtId="171" formatCode="[$-409]#,##0.00_);[RED]\(#,##0.00\)"/>
    <numFmt numFmtId="172" formatCode="0.0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8" customFormat="false" ht="68.25" hidden="false" customHeight="true" outlineLevel="0" collapsed="false">
      <c r="B8" s="2" t="s">
        <v>0</v>
      </c>
    </row>
    <row r="9" customFormat="false" ht="68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fals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16"/>
    <col collapsed="false" customWidth="true" hidden="false" outlineLevel="0" max="20" min="3" style="0" width="12.15"/>
    <col collapsed="false" customWidth="true" hidden="false" outlineLevel="0" max="21" min="21" style="0" width="9.32"/>
    <col collapsed="false" customWidth="true" hidden="false" outlineLevel="0" max="22" min="22" style="0" width="8.32"/>
    <col collapsed="false" customWidth="true" hidden="false" outlineLevel="0" max="23" min="23" style="0" width="5.82"/>
    <col collapsed="false" customWidth="true" hidden="false" outlineLevel="0" max="24" min="24" style="0" width="9.65"/>
    <col collapsed="false" customWidth="true" hidden="false" outlineLevel="0" max="25" min="25" style="0" width="7.99"/>
    <col collapsed="false" customWidth="true" hidden="false" outlineLevel="0" max="27" min="26" style="0" width="5.82"/>
    <col collapsed="false" customWidth="true" hidden="false" outlineLevel="0" max="28" min="28" style="0" width="8.82"/>
    <col collapsed="false" customWidth="true" hidden="false" outlineLevel="0" max="29" min="29" style="0" width="10.16"/>
  </cols>
  <sheetData>
    <row r="1" customFormat="false" ht="16.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AB1" s="114"/>
      <c r="AC1" s="114"/>
    </row>
    <row r="2" customFormat="false" ht="28.5" hidden="false" customHeight="true" outlineLevel="0" collapsed="false">
      <c r="A2" s="115" t="s">
        <v>26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customFormat="false" ht="19.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AB3" s="116" t="s">
        <v>3</v>
      </c>
      <c r="AC3" s="116"/>
    </row>
    <row r="4" customFormat="false" ht="15.75" hidden="false" customHeight="true" outlineLevel="0" collapsed="false">
      <c r="A4" s="117" t="s">
        <v>263</v>
      </c>
      <c r="B4" s="117" t="s">
        <v>264</v>
      </c>
      <c r="C4" s="118" t="s">
        <v>265</v>
      </c>
      <c r="D4" s="118"/>
      <c r="E4" s="118"/>
      <c r="F4" s="118"/>
      <c r="G4" s="118"/>
      <c r="H4" s="118"/>
      <c r="I4" s="118"/>
      <c r="J4" s="118"/>
      <c r="K4" s="118"/>
      <c r="L4" s="118" t="s">
        <v>266</v>
      </c>
      <c r="M4" s="118"/>
      <c r="N4" s="118"/>
      <c r="O4" s="118"/>
      <c r="P4" s="118"/>
      <c r="Q4" s="118"/>
      <c r="R4" s="118"/>
      <c r="S4" s="118"/>
      <c r="T4" s="118"/>
      <c r="U4" s="119" t="s">
        <v>267</v>
      </c>
      <c r="V4" s="119"/>
      <c r="W4" s="119"/>
      <c r="X4" s="119"/>
      <c r="Y4" s="119"/>
      <c r="Z4" s="119"/>
      <c r="AA4" s="119"/>
      <c r="AB4" s="119"/>
      <c r="AC4" s="119"/>
    </row>
    <row r="5" customFormat="false" ht="18.75" hidden="false" customHeight="true" outlineLevel="0" collapsed="false">
      <c r="A5" s="117"/>
      <c r="B5" s="117"/>
      <c r="C5" s="117" t="s">
        <v>69</v>
      </c>
      <c r="D5" s="117" t="s">
        <v>268</v>
      </c>
      <c r="E5" s="117"/>
      <c r="F5" s="117"/>
      <c r="G5" s="117"/>
      <c r="H5" s="117"/>
      <c r="I5" s="117"/>
      <c r="J5" s="117" t="s">
        <v>269</v>
      </c>
      <c r="K5" s="117" t="s">
        <v>270</v>
      </c>
      <c r="L5" s="117" t="s">
        <v>69</v>
      </c>
      <c r="M5" s="117" t="s">
        <v>268</v>
      </c>
      <c r="N5" s="117"/>
      <c r="O5" s="117"/>
      <c r="P5" s="117"/>
      <c r="Q5" s="117"/>
      <c r="R5" s="117"/>
      <c r="S5" s="117" t="s">
        <v>269</v>
      </c>
      <c r="T5" s="117" t="s">
        <v>270</v>
      </c>
      <c r="U5" s="117" t="s">
        <v>69</v>
      </c>
      <c r="V5" s="117" t="s">
        <v>268</v>
      </c>
      <c r="W5" s="117"/>
      <c r="X5" s="117"/>
      <c r="Y5" s="117"/>
      <c r="Z5" s="117"/>
      <c r="AA5" s="117"/>
      <c r="AB5" s="117" t="s">
        <v>269</v>
      </c>
      <c r="AC5" s="117" t="s">
        <v>270</v>
      </c>
    </row>
    <row r="6" customFormat="false" ht="25.5" hidden="false" customHeight="true" outlineLevel="0" collapsed="false">
      <c r="A6" s="117"/>
      <c r="B6" s="117"/>
      <c r="C6" s="117"/>
      <c r="D6" s="117" t="s">
        <v>76</v>
      </c>
      <c r="E6" s="117" t="s">
        <v>271</v>
      </c>
      <c r="F6" s="117" t="s">
        <v>272</v>
      </c>
      <c r="G6" s="117" t="s">
        <v>273</v>
      </c>
      <c r="H6" s="117"/>
      <c r="I6" s="117"/>
      <c r="J6" s="117"/>
      <c r="K6" s="117"/>
      <c r="L6" s="117"/>
      <c r="M6" s="117" t="s">
        <v>76</v>
      </c>
      <c r="N6" s="117" t="s">
        <v>274</v>
      </c>
      <c r="O6" s="120" t="s">
        <v>272</v>
      </c>
      <c r="P6" s="117" t="s">
        <v>273</v>
      </c>
      <c r="Q6" s="117"/>
      <c r="R6" s="117"/>
      <c r="S6" s="117"/>
      <c r="T6" s="117"/>
      <c r="U6" s="117"/>
      <c r="V6" s="117" t="s">
        <v>76</v>
      </c>
      <c r="W6" s="117" t="s">
        <v>271</v>
      </c>
      <c r="X6" s="117" t="s">
        <v>272</v>
      </c>
      <c r="Y6" s="117" t="s">
        <v>273</v>
      </c>
      <c r="Z6" s="117"/>
      <c r="AA6" s="117"/>
      <c r="AB6" s="117"/>
      <c r="AC6" s="117"/>
    </row>
    <row r="7" customFormat="false" ht="73.5" hidden="false" customHeight="true" outlineLevel="0" collapsed="false">
      <c r="A7" s="117"/>
      <c r="B7" s="117"/>
      <c r="C7" s="117"/>
      <c r="D7" s="117"/>
      <c r="E7" s="117"/>
      <c r="F7" s="117"/>
      <c r="G7" s="117" t="s">
        <v>83</v>
      </c>
      <c r="H7" s="117" t="s">
        <v>275</v>
      </c>
      <c r="I7" s="117" t="s">
        <v>276</v>
      </c>
      <c r="J7" s="117"/>
      <c r="K7" s="117"/>
      <c r="L7" s="117"/>
      <c r="M7" s="117"/>
      <c r="N7" s="117"/>
      <c r="O7" s="120"/>
      <c r="P7" s="117" t="s">
        <v>83</v>
      </c>
      <c r="Q7" s="117" t="s">
        <v>275</v>
      </c>
      <c r="R7" s="117" t="s">
        <v>276</v>
      </c>
      <c r="S7" s="117"/>
      <c r="T7" s="117"/>
      <c r="U7" s="117"/>
      <c r="V7" s="117"/>
      <c r="W7" s="117"/>
      <c r="X7" s="117"/>
      <c r="Y7" s="117" t="s">
        <v>83</v>
      </c>
      <c r="Z7" s="117" t="s">
        <v>275</v>
      </c>
      <c r="AA7" s="117" t="s">
        <v>276</v>
      </c>
      <c r="AB7" s="117"/>
      <c r="AC7" s="117"/>
    </row>
    <row r="8" customFormat="false" ht="22.5" hidden="false" customHeight="true" outlineLevel="0" collapsed="false">
      <c r="A8" s="121" t="s">
        <v>277</v>
      </c>
      <c r="B8" s="121" t="s">
        <v>277</v>
      </c>
      <c r="C8" s="122" t="n">
        <v>1</v>
      </c>
      <c r="D8" s="123" t="n">
        <v>2</v>
      </c>
      <c r="E8" s="123" t="n">
        <v>3</v>
      </c>
      <c r="F8" s="122" t="n">
        <v>4</v>
      </c>
      <c r="G8" s="122" t="n">
        <v>5</v>
      </c>
      <c r="H8" s="122" t="n">
        <v>6</v>
      </c>
      <c r="I8" s="122" t="n">
        <v>7</v>
      </c>
      <c r="J8" s="122" t="n">
        <v>8</v>
      </c>
      <c r="K8" s="123" t="n">
        <v>9</v>
      </c>
      <c r="L8" s="122" t="n">
        <v>10</v>
      </c>
      <c r="M8" s="122" t="n">
        <v>11</v>
      </c>
      <c r="N8" s="123" t="n">
        <v>12</v>
      </c>
      <c r="O8" s="122" t="n">
        <v>13</v>
      </c>
      <c r="P8" s="122" t="n">
        <v>14</v>
      </c>
      <c r="Q8" s="122" t="n">
        <v>15</v>
      </c>
      <c r="R8" s="123" t="n">
        <v>16</v>
      </c>
      <c r="S8" s="123" t="n">
        <v>17</v>
      </c>
      <c r="T8" s="123" t="n">
        <v>18</v>
      </c>
      <c r="U8" s="117" t="n">
        <v>19</v>
      </c>
      <c r="V8" s="117" t="n">
        <v>20</v>
      </c>
      <c r="W8" s="117" t="n">
        <v>21</v>
      </c>
      <c r="X8" s="117" t="n">
        <v>22</v>
      </c>
      <c r="Y8" s="124" t="n">
        <v>23</v>
      </c>
      <c r="Z8" s="124" t="n">
        <v>24</v>
      </c>
      <c r="AA8" s="124" t="n">
        <v>25</v>
      </c>
      <c r="AB8" s="117" t="n">
        <v>26</v>
      </c>
      <c r="AC8" s="117" t="n">
        <v>27</v>
      </c>
    </row>
    <row r="9" customFormat="false" ht="22.5" hidden="false" customHeight="true" outlineLevel="0" collapsed="false">
      <c r="A9" s="125"/>
      <c r="B9" s="126" t="s">
        <v>76</v>
      </c>
      <c r="C9" s="127" t="n">
        <v>9.1454</v>
      </c>
      <c r="D9" s="128" t="n">
        <v>7.7894</v>
      </c>
      <c r="E9" s="129" t="n">
        <v>0</v>
      </c>
      <c r="F9" s="130" t="n">
        <v>1.4244</v>
      </c>
      <c r="G9" s="128" t="n">
        <v>6.365</v>
      </c>
      <c r="H9" s="130" t="n">
        <v>6.365</v>
      </c>
      <c r="I9" s="128" t="n">
        <v>0</v>
      </c>
      <c r="J9" s="130" t="n">
        <v>0.696</v>
      </c>
      <c r="K9" s="127" t="n">
        <v>0.66</v>
      </c>
      <c r="L9" s="127" t="n">
        <v>44.858</v>
      </c>
      <c r="M9" s="128" t="n">
        <v>25.178</v>
      </c>
      <c r="N9" s="130" t="n">
        <v>0</v>
      </c>
      <c r="O9" s="127" t="n">
        <v>21.853</v>
      </c>
      <c r="P9" s="128" t="n">
        <v>3.325</v>
      </c>
      <c r="Q9" s="130" t="n">
        <v>3.325</v>
      </c>
      <c r="R9" s="128" t="n">
        <v>0</v>
      </c>
      <c r="S9" s="129" t="n">
        <v>0.87</v>
      </c>
      <c r="T9" s="130" t="n">
        <v>18.81</v>
      </c>
      <c r="U9" s="131" t="n">
        <f aca="false">IF(AND(L9=0,C9=0),0,IF(AND(L9&gt;0,C9=0),"100%",(L9-C9)/C9))</f>
        <v>3.90497955256194</v>
      </c>
      <c r="V9" s="132" t="n">
        <f aca="false">IF(AND(M9=0,D9=0),0,IF(AND(M9&gt;0,D9=0),"100%",(M9-D9)/D9))</f>
        <v>2.23234138701312</v>
      </c>
      <c r="W9" s="132" t="n">
        <f aca="false">IF(AND(N9=0,E9=0),0,IF(AND(N9&gt;0,E9=0),"100%",(N9-E9)/E9))</f>
        <v>0</v>
      </c>
      <c r="X9" s="132" t="n">
        <f aca="false">IF(AND(O9=0,F9=0),0,IF(AND(O9&gt;0,F9=0),"100%",(O9-F9)/F9))</f>
        <v>14.341898343162</v>
      </c>
      <c r="Y9" s="132" t="n">
        <f aca="false">IF(AND(P9=0,G9=0),0,IF(AND(P9&gt;0,G9=0),"100%",(P9-G9)/G9))</f>
        <v>-0.477611940298507</v>
      </c>
      <c r="Z9" s="132"/>
      <c r="AA9" s="132" t="n">
        <f aca="false">IF(AND(R9=0,I9=0),0,IF(AND(R9&gt;0,I9=0),"100%",(R9-I9)/I9))</f>
        <v>0</v>
      </c>
      <c r="AB9" s="132" t="n">
        <f aca="false">IF(AND(S9=0,J9=0),0,IF(AND(S9&gt;0,J9=0),"100%",(S9-J9)/J9))</f>
        <v>0.25</v>
      </c>
      <c r="AC9" s="132" t="n">
        <f aca="false">IF(AND(T9=0,K9=0),0,IF(AND(T9&gt;0,K9=0),"100%",(T9-K9)/K9))</f>
        <v>27.5</v>
      </c>
      <c r="AD9" s="21"/>
      <c r="AE9" s="21"/>
      <c r="AF9" s="21"/>
    </row>
    <row r="10" customFormat="false" ht="22.5" hidden="false" customHeight="true" outlineLevel="0" collapsed="false">
      <c r="A10" s="125" t="s">
        <v>95</v>
      </c>
      <c r="B10" s="126" t="s">
        <v>114</v>
      </c>
      <c r="C10" s="127" t="n">
        <v>9.1454</v>
      </c>
      <c r="D10" s="128" t="n">
        <v>7.7894</v>
      </c>
      <c r="E10" s="129" t="n">
        <v>0</v>
      </c>
      <c r="F10" s="130" t="n">
        <v>1.4244</v>
      </c>
      <c r="G10" s="128" t="n">
        <v>6.365</v>
      </c>
      <c r="H10" s="130" t="n">
        <v>6.365</v>
      </c>
      <c r="I10" s="128" t="n">
        <v>0</v>
      </c>
      <c r="J10" s="130" t="n">
        <v>0.696</v>
      </c>
      <c r="K10" s="127" t="n">
        <v>0.66</v>
      </c>
      <c r="L10" s="127" t="n">
        <v>44.858</v>
      </c>
      <c r="M10" s="128" t="n">
        <v>25.178</v>
      </c>
      <c r="N10" s="130" t="n">
        <v>0</v>
      </c>
      <c r="O10" s="127" t="n">
        <v>21.853</v>
      </c>
      <c r="P10" s="128" t="n">
        <v>3.325</v>
      </c>
      <c r="Q10" s="130" t="n">
        <v>3.325</v>
      </c>
      <c r="R10" s="128" t="n">
        <v>0</v>
      </c>
      <c r="S10" s="129" t="n">
        <v>0.87</v>
      </c>
      <c r="T10" s="130" t="n">
        <v>18.81</v>
      </c>
      <c r="U10" s="131" t="n">
        <f aca="false">IF(AND(L10=0,C10=0),0,IF(AND(L10&gt;0,C10=0),"100%",(L10-C10)/C10))</f>
        <v>3.90497955256194</v>
      </c>
      <c r="V10" s="132" t="n">
        <f aca="false">IF(AND(M10=0,D10=0),0,IF(AND(M10&gt;0,D10=0),"100%",(M10-D10)/D10))</f>
        <v>2.23234138701312</v>
      </c>
      <c r="W10" s="132" t="n">
        <f aca="false">IF(AND(N10=0,E10=0),0,IF(AND(N10&gt;0,E10=0),"100%",(N10-E10)/E10))</f>
        <v>0</v>
      </c>
      <c r="X10" s="132" t="n">
        <f aca="false">IF(AND(O10=0,F10=0),0,IF(AND(O10&gt;0,F10=0),"100%",(O10-F10)/F10))</f>
        <v>14.341898343162</v>
      </c>
      <c r="Y10" s="132" t="n">
        <f aca="false">IF(AND(P10=0,G10=0),0,IF(AND(P10&gt;0,G10=0),"100%",(P10-G10)/G10))</f>
        <v>-0.477611940298507</v>
      </c>
      <c r="Z10" s="133"/>
      <c r="AA10" s="132" t="n">
        <f aca="false">IF(AND(R10=0,I10=0),0,IF(AND(R10&gt;0,I10=0),"100%",(R10-I10)/I10))</f>
        <v>0</v>
      </c>
      <c r="AB10" s="132" t="n">
        <f aca="false">IF(AND(S10=0,J10=0),0,IF(AND(S10&gt;0,J10=0),"100%",(S10-J10)/J10))</f>
        <v>0.25</v>
      </c>
      <c r="AC10" s="132" t="n">
        <f aca="false">IF(AND(T10=0,K10=0),0,IF(AND(T10&gt;0,K10=0),"100%",(T10-K10)/K10))</f>
        <v>27.5</v>
      </c>
      <c r="AD10" s="21"/>
      <c r="AF10" s="21"/>
    </row>
    <row r="11" customFormat="false" ht="22.5" hidden="false" customHeight="true" outlineLevel="0" collapsed="false">
      <c r="A11" s="125" t="s">
        <v>101</v>
      </c>
      <c r="B11" s="126" t="s">
        <v>102</v>
      </c>
      <c r="C11" s="127" t="n">
        <v>8.237</v>
      </c>
      <c r="D11" s="128" t="n">
        <v>7.277</v>
      </c>
      <c r="E11" s="129" t="n">
        <v>0</v>
      </c>
      <c r="F11" s="130" t="n">
        <v>0.912</v>
      </c>
      <c r="G11" s="128" t="n">
        <v>6.365</v>
      </c>
      <c r="H11" s="130" t="n">
        <v>6.365</v>
      </c>
      <c r="I11" s="128" t="n">
        <v>0</v>
      </c>
      <c r="J11" s="130" t="n">
        <v>0.48</v>
      </c>
      <c r="K11" s="127" t="n">
        <v>0.48</v>
      </c>
      <c r="L11" s="127" t="n">
        <v>41.824</v>
      </c>
      <c r="M11" s="128" t="n">
        <v>22.804</v>
      </c>
      <c r="N11" s="130" t="n">
        <v>0</v>
      </c>
      <c r="O11" s="127" t="n">
        <v>20.999</v>
      </c>
      <c r="P11" s="128" t="n">
        <v>1.805</v>
      </c>
      <c r="Q11" s="130" t="n">
        <v>1.805</v>
      </c>
      <c r="R11" s="128" t="n">
        <v>0</v>
      </c>
      <c r="S11" s="129" t="n">
        <v>0.51</v>
      </c>
      <c r="T11" s="130" t="n">
        <v>18.51</v>
      </c>
      <c r="U11" s="131" t="n">
        <f aca="false">IF(AND(L11=0,C11=0),0,IF(AND(L11&gt;0,C11=0),"100%",(L11-C11)/C11))</f>
        <v>4.07757678766541</v>
      </c>
      <c r="V11" s="132" t="n">
        <f aca="false">IF(AND(M11=0,D11=0),0,IF(AND(M11&gt;0,D11=0),"100%",(M11-D11)/D11))</f>
        <v>2.13370894599423</v>
      </c>
      <c r="W11" s="132" t="n">
        <f aca="false">IF(AND(N11=0,E11=0),0,IF(AND(N11&gt;0,E11=0),"100%",(N11-E11)/E11))</f>
        <v>0</v>
      </c>
      <c r="X11" s="132" t="n">
        <f aca="false">IF(AND(O11=0,F11=0),0,IF(AND(O11&gt;0,F11=0),"100%",(O11-F11)/F11))</f>
        <v>22.0252192982456</v>
      </c>
      <c r="Y11" s="132" t="n">
        <f aca="false">IF(AND(P11=0,G11=0),0,IF(AND(P11&gt;0,G11=0),"100%",(P11-G11)/G11))</f>
        <v>-0.716417910447761</v>
      </c>
      <c r="Z11" s="133"/>
      <c r="AA11" s="132" t="n">
        <f aca="false">IF(AND(R11=0,I11=0),0,IF(AND(R11&gt;0,I11=0),"100%",(R11-I11)/I11))</f>
        <v>0</v>
      </c>
      <c r="AB11" s="132" t="n">
        <f aca="false">IF(AND(S11=0,J11=0),0,IF(AND(S11&gt;0,J11=0),"100%",(S11-J11)/J11))</f>
        <v>0.0625000000000001</v>
      </c>
      <c r="AC11" s="132" t="n">
        <f aca="false">IF(AND(T11=0,K11=0),0,IF(AND(T11&gt;0,K11=0),"100%",(T11-K11)/K11))</f>
        <v>37.5625</v>
      </c>
      <c r="AD11" s="21"/>
      <c r="AE11" s="21"/>
      <c r="AF11" s="21"/>
    </row>
    <row r="12" customFormat="false" ht="27.75" hidden="false" customHeight="true" outlineLevel="0" collapsed="false">
      <c r="A12" s="125" t="s">
        <v>99</v>
      </c>
      <c r="B12" s="126" t="s">
        <v>100</v>
      </c>
      <c r="C12" s="127" t="n">
        <v>0.3785</v>
      </c>
      <c r="D12" s="128" t="n">
        <v>0.2135</v>
      </c>
      <c r="E12" s="129" t="n">
        <v>0</v>
      </c>
      <c r="F12" s="130" t="n">
        <v>0.2135</v>
      </c>
      <c r="G12" s="128" t="n">
        <v>0</v>
      </c>
      <c r="H12" s="130" t="n">
        <v>0</v>
      </c>
      <c r="I12" s="128" t="n">
        <v>0</v>
      </c>
      <c r="J12" s="130" t="n">
        <v>0.09</v>
      </c>
      <c r="K12" s="127" t="n">
        <v>0.075</v>
      </c>
      <c r="L12" s="127" t="n">
        <v>2.277</v>
      </c>
      <c r="M12" s="128" t="n">
        <v>1.947</v>
      </c>
      <c r="N12" s="130" t="n">
        <v>0</v>
      </c>
      <c r="O12" s="127" t="n">
        <v>0.427</v>
      </c>
      <c r="P12" s="128" t="n">
        <v>1.52</v>
      </c>
      <c r="Q12" s="130" t="n">
        <v>1.52</v>
      </c>
      <c r="R12" s="128" t="n">
        <v>0</v>
      </c>
      <c r="S12" s="129" t="n">
        <v>0.18</v>
      </c>
      <c r="T12" s="130" t="n">
        <v>0.15</v>
      </c>
      <c r="U12" s="131" t="n">
        <f aca="false">IF(AND(L12=0,C12=0),0,IF(AND(L12&gt;0,C12=0),"100%",(L12-C12)/C12))</f>
        <v>5.01585204755614</v>
      </c>
      <c r="V12" s="132" t="n">
        <f aca="false">IF(AND(M12=0,D12=0),0,IF(AND(M12&gt;0,D12=0),"100%",(M12-D12)/D12))</f>
        <v>8.11943793911007</v>
      </c>
      <c r="W12" s="132" t="n">
        <f aca="false">IF(AND(N12=0,E12=0),0,IF(AND(N12&gt;0,E12=0),"100%",(N12-E12)/E12))</f>
        <v>0</v>
      </c>
      <c r="X12" s="132" t="n">
        <f aca="false">IF(AND(O12=0,F12=0),0,IF(AND(O12&gt;0,F12=0),"100%",(O12-F12)/F12))</f>
        <v>1</v>
      </c>
      <c r="Y12" s="132" t="str">
        <f aca="false">IF(AND(P12=0,G12=0),0,IF(AND(P12&gt;0,G12=0),"100%",(P12-G12)/G12))</f>
        <v>100%</v>
      </c>
      <c r="Z12" s="133"/>
      <c r="AA12" s="132" t="n">
        <f aca="false">IF(AND(R12=0,I12=0),0,IF(AND(R12&gt;0,I12=0),"100%",(R12-I12)/I12))</f>
        <v>0</v>
      </c>
      <c r="AB12" s="132" t="n">
        <f aca="false">IF(AND(S12=0,J12=0),0,IF(AND(S12&gt;0,J12=0),"100%",(S12-J12)/J12))</f>
        <v>1</v>
      </c>
      <c r="AC12" s="132" t="n">
        <f aca="false">IF(AND(T12=0,K12=0),0,IF(AND(T12&gt;0,K12=0),"100%",(T12-K12)/K12))</f>
        <v>1</v>
      </c>
    </row>
    <row r="13" customFormat="false" ht="22.5" hidden="false" customHeight="true" outlineLevel="0" collapsed="false">
      <c r="A13" s="125" t="s">
        <v>97</v>
      </c>
      <c r="B13" s="126" t="s">
        <v>98</v>
      </c>
      <c r="C13" s="127" t="n">
        <v>0.3785</v>
      </c>
      <c r="D13" s="128" t="n">
        <v>0.2135</v>
      </c>
      <c r="E13" s="129" t="n">
        <v>0</v>
      </c>
      <c r="F13" s="130" t="n">
        <v>0.2135</v>
      </c>
      <c r="G13" s="128" t="n">
        <v>0</v>
      </c>
      <c r="H13" s="130" t="n">
        <v>0</v>
      </c>
      <c r="I13" s="128" t="n">
        <v>0</v>
      </c>
      <c r="J13" s="130" t="n">
        <v>0.09</v>
      </c>
      <c r="K13" s="127" t="n">
        <v>0.075</v>
      </c>
      <c r="L13" s="127" t="n">
        <v>0.3785</v>
      </c>
      <c r="M13" s="128" t="n">
        <v>0.2135</v>
      </c>
      <c r="N13" s="130" t="n">
        <v>0</v>
      </c>
      <c r="O13" s="127" t="n">
        <v>0.2135</v>
      </c>
      <c r="P13" s="128" t="n">
        <v>0</v>
      </c>
      <c r="Q13" s="130" t="n">
        <v>0</v>
      </c>
      <c r="R13" s="128" t="n">
        <v>0</v>
      </c>
      <c r="S13" s="129" t="n">
        <v>0.09</v>
      </c>
      <c r="T13" s="130" t="n">
        <v>0.075</v>
      </c>
      <c r="U13" s="131" t="n">
        <f aca="false">IF(AND(L13=0,C13=0),0,IF(AND(L13&gt;0,C13=0),"100%",(L13-C13)/C13))</f>
        <v>0</v>
      </c>
      <c r="V13" s="132" t="n">
        <f aca="false">IF(AND(M13=0,D13=0),0,IF(AND(M13&gt;0,D13=0),"100%",(M13-D13)/D13))</f>
        <v>0</v>
      </c>
      <c r="W13" s="132" t="n">
        <f aca="false">IF(AND(N13=0,E13=0),0,IF(AND(N13&gt;0,E13=0),"100%",(N13-E13)/E13))</f>
        <v>0</v>
      </c>
      <c r="X13" s="132" t="n">
        <f aca="false">IF(AND(O13=0,F13=0),0,IF(AND(O13&gt;0,F13=0),"100%",(O13-F13)/F13))</f>
        <v>0</v>
      </c>
      <c r="Y13" s="132" t="n">
        <f aca="false">IF(AND(P13=0,G13=0),0,IF(AND(P13&gt;0,G13=0),"100%",(P13-G13)/G13))</f>
        <v>0</v>
      </c>
      <c r="Z13" s="133"/>
      <c r="AA13" s="132" t="n">
        <f aca="false">IF(AND(R13=0,I13=0),0,IF(AND(R13&gt;0,I13=0),"100%",(R13-I13)/I13))</f>
        <v>0</v>
      </c>
      <c r="AB13" s="132" t="n">
        <f aca="false">IF(AND(S13=0,J13=0),0,IF(AND(S13&gt;0,J13=0),"100%",(S13-J13)/J13))</f>
        <v>0</v>
      </c>
      <c r="AC13" s="132" t="n">
        <f aca="false">IF(AND(T13=0,K13=0),0,IF(AND(T13&gt;0,K13=0),"100%",(T13-K13)/K13))</f>
        <v>0</v>
      </c>
    </row>
    <row r="14" customFormat="false" ht="27.75" hidden="false" customHeight="true" outlineLevel="0" collapsed="false">
      <c r="A14" s="125" t="s">
        <v>103</v>
      </c>
      <c r="B14" s="126" t="s">
        <v>104</v>
      </c>
      <c r="C14" s="127" t="n">
        <v>0.1514</v>
      </c>
      <c r="D14" s="128" t="n">
        <v>0.0854</v>
      </c>
      <c r="E14" s="129" t="n">
        <v>0</v>
      </c>
      <c r="F14" s="130" t="n">
        <v>0.0854</v>
      </c>
      <c r="G14" s="128" t="n">
        <v>0</v>
      </c>
      <c r="H14" s="130" t="n">
        <v>0</v>
      </c>
      <c r="I14" s="128" t="n">
        <v>0</v>
      </c>
      <c r="J14" s="130" t="n">
        <v>0.036</v>
      </c>
      <c r="K14" s="127" t="n">
        <v>0.03</v>
      </c>
      <c r="L14" s="127" t="n">
        <v>0.3785</v>
      </c>
      <c r="M14" s="128" t="n">
        <v>0.2135</v>
      </c>
      <c r="N14" s="130" t="n">
        <v>0</v>
      </c>
      <c r="O14" s="127" t="n">
        <v>0.2135</v>
      </c>
      <c r="P14" s="128" t="n">
        <v>0</v>
      </c>
      <c r="Q14" s="130" t="n">
        <v>0</v>
      </c>
      <c r="R14" s="128" t="n">
        <v>0</v>
      </c>
      <c r="S14" s="129" t="n">
        <v>0.09</v>
      </c>
      <c r="T14" s="130" t="n">
        <v>0.075</v>
      </c>
      <c r="U14" s="131" t="n">
        <f aca="false">IF(AND(L14=0,C14=0),0,IF(AND(L14&gt;0,C14=0),"100%",(L14-C14)/C14))</f>
        <v>1.5</v>
      </c>
      <c r="V14" s="132" t="n">
        <f aca="false">IF(AND(M14=0,D14=0),0,IF(AND(M14&gt;0,D14=0),"100%",(M14-D14)/D14))</f>
        <v>1.5</v>
      </c>
      <c r="W14" s="132" t="n">
        <f aca="false">IF(AND(N14=0,E14=0),0,IF(AND(N14&gt;0,E14=0),"100%",(N14-E14)/E14))</f>
        <v>0</v>
      </c>
      <c r="X14" s="132" t="n">
        <f aca="false">IF(AND(O14=0,F14=0),0,IF(AND(O14&gt;0,F14=0),"100%",(O14-F14)/F14))</f>
        <v>1.5</v>
      </c>
      <c r="Y14" s="132" t="n">
        <f aca="false">IF(AND(P14=0,G14=0),0,IF(AND(P14&gt;0,G14=0),"100%",(P14-G14)/G14))</f>
        <v>0</v>
      </c>
      <c r="Z14" s="133"/>
      <c r="AA14" s="132" t="n">
        <f aca="false">IF(AND(R14=0,I14=0),0,IF(AND(R14&gt;0,I14=0),"100%",(R14-I14)/I14))</f>
        <v>0</v>
      </c>
      <c r="AB14" s="132" t="n">
        <f aca="false">IF(AND(S14=0,J14=0),0,IF(AND(S14&gt;0,J14=0),"100%",(S14-J14)/J14))</f>
        <v>1.5</v>
      </c>
      <c r="AC14" s="132" t="n">
        <f aca="false">IF(AND(T14=0,K14=0),0,IF(AND(T14&gt;0,K14=0),"100%",(T14-K14)/K14))</f>
        <v>1.5</v>
      </c>
    </row>
    <row r="15" customFormat="false" ht="22.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5"/>
      <c r="K15" s="134"/>
      <c r="L15" s="134"/>
      <c r="M15" s="134"/>
      <c r="N15" s="135"/>
      <c r="O15" s="134"/>
      <c r="P15" s="24"/>
      <c r="Q15" s="24"/>
      <c r="R15" s="133"/>
      <c r="S15" s="133"/>
      <c r="T15" s="133"/>
      <c r="U15" s="133"/>
      <c r="V15" s="133"/>
      <c r="W15" s="133"/>
      <c r="X15" s="133"/>
      <c r="Y15" s="24"/>
      <c r="Z15" s="24"/>
      <c r="AA15" s="24"/>
      <c r="AB15" s="24"/>
      <c r="AC15" s="24"/>
    </row>
    <row r="16" customFormat="false" ht="22.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5"/>
      <c r="P16" s="24"/>
      <c r="Q16" s="24"/>
      <c r="R16" s="24"/>
      <c r="S16" s="24"/>
      <c r="T16" s="133"/>
      <c r="U16" s="133"/>
      <c r="V16" s="133"/>
      <c r="W16" s="133"/>
      <c r="X16" s="133"/>
      <c r="Y16" s="24"/>
      <c r="Z16" s="24"/>
      <c r="AA16" s="24"/>
      <c r="AB16" s="24"/>
      <c r="AC16" s="24"/>
    </row>
    <row r="17" customFormat="false" ht="22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5"/>
      <c r="K17" s="134"/>
      <c r="L17" s="134"/>
      <c r="M17" s="134"/>
      <c r="N17" s="134"/>
      <c r="O17" s="134"/>
      <c r="P17" s="24"/>
      <c r="Q17" s="24"/>
      <c r="R17" s="24"/>
      <c r="S17" s="133"/>
      <c r="T17" s="133"/>
      <c r="U17" s="24"/>
      <c r="V17" s="133"/>
      <c r="W17" s="133"/>
      <c r="X17" s="24"/>
      <c r="Y17" s="24"/>
      <c r="Z17" s="24"/>
      <c r="AA17" s="24"/>
      <c r="AB17" s="24"/>
      <c r="AC17" s="24"/>
    </row>
    <row r="18" customFormat="false" ht="22.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24"/>
      <c r="Q18" s="24"/>
      <c r="R18" s="133"/>
      <c r="S18" s="133"/>
      <c r="T18" s="24"/>
      <c r="U18" s="133"/>
      <c r="V18" s="24"/>
      <c r="W18" s="24"/>
      <c r="X18" s="24"/>
      <c r="Y18" s="24"/>
      <c r="Z18" s="24"/>
      <c r="AA18" s="24"/>
      <c r="AB18" s="24"/>
      <c r="AC18" s="24"/>
    </row>
    <row r="19" customFormat="false" ht="9.75" hidden="false" customHeight="true" outlineLevel="0" collapsed="false">
      <c r="T19" s="21"/>
    </row>
    <row r="20" customFormat="false" ht="9.75" hidden="false" customHeight="true" outlineLevel="0" collapsed="false">
      <c r="T20" s="21"/>
    </row>
  </sheetData>
  <mergeCells count="32">
    <mergeCell ref="AB1:AC1"/>
    <mergeCell ref="A2:AC2"/>
    <mergeCell ref="AB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R&amp;14—&amp;P+48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4.83"/>
    <col collapsed="false" customWidth="true" hidden="false" outlineLevel="0" max="4" min="4" style="0" width="13.65"/>
    <col collapsed="false" customWidth="true" hidden="false" outlineLevel="0" max="5" min="5" style="0" width="30.65"/>
    <col collapsed="false" customWidth="true" hidden="false" outlineLevel="0" max="6" min="6" style="0" width="23.99"/>
    <col collapsed="false" customWidth="true" hidden="false" outlineLevel="0" max="7" min="7" style="0" width="14.32"/>
    <col collapsed="false" customWidth="true" hidden="false" outlineLevel="0" max="8" min="8" style="0" width="18.99"/>
    <col collapsed="false" customWidth="true" hidden="false" outlineLevel="0" max="9" min="9" style="0" width="14.49"/>
    <col collapsed="false" customWidth="true" hidden="false" outlineLevel="0" max="16" min="10" style="0" width="13.5"/>
  </cols>
  <sheetData>
    <row r="1" customFormat="false" ht="24" hidden="false" customHeight="true" outlineLevel="0" collapsed="false">
      <c r="P1" s="136"/>
    </row>
    <row r="2" customFormat="false" ht="21" hidden="false" customHeight="true" outlineLevel="0" collapsed="false">
      <c r="A2" s="137" t="s">
        <v>27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7.25" hidden="false" customHeight="true" outlineLevel="0" collapsed="false">
      <c r="I3" s="21"/>
      <c r="J3" s="21"/>
      <c r="P3" s="138" t="s">
        <v>279</v>
      </c>
    </row>
    <row r="4" customFormat="false" ht="18" hidden="false" customHeight="true" outlineLevel="0" collapsed="false">
      <c r="A4" s="139" t="s">
        <v>106</v>
      </c>
      <c r="B4" s="139"/>
      <c r="C4" s="139"/>
      <c r="D4" s="44" t="s">
        <v>67</v>
      </c>
      <c r="E4" s="44" t="s">
        <v>280</v>
      </c>
      <c r="F4" s="44" t="s">
        <v>281</v>
      </c>
      <c r="G4" s="44" t="s">
        <v>282</v>
      </c>
      <c r="H4" s="44" t="s">
        <v>283</v>
      </c>
      <c r="I4" s="54" t="s">
        <v>284</v>
      </c>
      <c r="J4" s="54"/>
      <c r="K4" s="54"/>
      <c r="L4" s="54"/>
      <c r="M4" s="54"/>
      <c r="N4" s="54"/>
      <c r="O4" s="54"/>
      <c r="P4" s="54"/>
    </row>
    <row r="5" customFormat="false" ht="16.5" hidden="false" customHeight="true" outlineLevel="0" collapsed="false">
      <c r="A5" s="140" t="s">
        <v>111</v>
      </c>
      <c r="B5" s="140" t="s">
        <v>112</v>
      </c>
      <c r="C5" s="140" t="s">
        <v>113</v>
      </c>
      <c r="D5" s="44"/>
      <c r="E5" s="44"/>
      <c r="F5" s="44"/>
      <c r="G5" s="44"/>
      <c r="H5" s="44"/>
      <c r="I5" s="44" t="s">
        <v>76</v>
      </c>
      <c r="J5" s="54" t="s">
        <v>285</v>
      </c>
      <c r="K5" s="54" t="s">
        <v>286</v>
      </c>
      <c r="L5" s="54" t="s">
        <v>287</v>
      </c>
      <c r="M5" s="54" t="s">
        <v>72</v>
      </c>
      <c r="N5" s="54" t="s">
        <v>73</v>
      </c>
      <c r="O5" s="54" t="s">
        <v>288</v>
      </c>
      <c r="P5" s="141" t="s">
        <v>289</v>
      </c>
    </row>
    <row r="6" customFormat="false" ht="41.25" hidden="false" customHeight="true" outlineLevel="0" collapsed="false">
      <c r="A6" s="140"/>
      <c r="B6" s="140"/>
      <c r="C6" s="140"/>
      <c r="D6" s="44"/>
      <c r="E6" s="44"/>
      <c r="F6" s="44"/>
      <c r="G6" s="44"/>
      <c r="H6" s="44"/>
      <c r="I6" s="44"/>
      <c r="J6" s="54"/>
      <c r="K6" s="54"/>
      <c r="L6" s="54"/>
      <c r="M6" s="54"/>
      <c r="N6" s="54"/>
      <c r="O6" s="54"/>
      <c r="P6" s="141"/>
    </row>
    <row r="7" customFormat="false" ht="20.25" hidden="false" customHeight="true" outlineLevel="0" collapsed="false">
      <c r="A7" s="142" t="s">
        <v>94</v>
      </c>
      <c r="B7" s="142" t="s">
        <v>94</v>
      </c>
      <c r="C7" s="142" t="s">
        <v>94</v>
      </c>
      <c r="D7" s="142" t="s">
        <v>94</v>
      </c>
      <c r="E7" s="142" t="s">
        <v>94</v>
      </c>
      <c r="F7" s="142" t="s">
        <v>94</v>
      </c>
      <c r="G7" s="142" t="s">
        <v>94</v>
      </c>
      <c r="H7" s="142" t="s">
        <v>94</v>
      </c>
      <c r="I7" s="143" t="n">
        <v>1</v>
      </c>
      <c r="J7" s="143" t="n">
        <v>2</v>
      </c>
      <c r="K7" s="143" t="n">
        <v>3</v>
      </c>
      <c r="L7" s="143" t="n">
        <v>4</v>
      </c>
      <c r="M7" s="143" t="n">
        <v>5</v>
      </c>
      <c r="N7" s="143" t="n">
        <v>6</v>
      </c>
      <c r="O7" s="143" t="n">
        <v>7</v>
      </c>
      <c r="P7" s="143" t="n">
        <v>8</v>
      </c>
    </row>
    <row r="8" customFormat="false" ht="25.5" hidden="false" customHeight="true" outlineLevel="0" collapsed="false">
      <c r="A8" s="144"/>
      <c r="B8" s="144"/>
      <c r="C8" s="144"/>
      <c r="D8" s="145"/>
      <c r="E8" s="146"/>
      <c r="F8" s="146"/>
      <c r="G8" s="146"/>
      <c r="H8" s="146"/>
      <c r="I8" s="35"/>
      <c r="J8" s="63"/>
      <c r="K8" s="62"/>
      <c r="L8" s="62"/>
      <c r="M8" s="62"/>
      <c r="N8" s="62"/>
      <c r="O8" s="62"/>
      <c r="P8" s="35"/>
      <c r="Q8" s="21"/>
      <c r="R8" s="21"/>
    </row>
    <row r="9" customFormat="false" ht="20.25" hidden="false" customHeight="true" outlineLevel="0" collapsed="false">
      <c r="A9" s="147"/>
      <c r="B9" s="148"/>
      <c r="C9" s="147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7"/>
      <c r="Q9" s="21"/>
    </row>
    <row r="10" customFormat="false" ht="20.25" hidden="false" customHeight="true" outlineLevel="0" collapsed="false">
      <c r="A10" s="24"/>
      <c r="B10" s="133"/>
      <c r="C10" s="133"/>
      <c r="D10" s="150"/>
      <c r="E10" s="151"/>
      <c r="F10" s="150"/>
      <c r="G10" s="151"/>
      <c r="H10" s="150"/>
      <c r="I10" s="150"/>
      <c r="J10" s="150"/>
      <c r="K10" s="150"/>
      <c r="L10" s="150"/>
      <c r="M10" s="150"/>
      <c r="N10" s="150"/>
      <c r="O10" s="150"/>
      <c r="P10" s="133"/>
    </row>
    <row r="11" customFormat="false" ht="20.25" hidden="false" customHeight="true" outlineLevel="0" collapsed="false">
      <c r="A11" s="24"/>
      <c r="B11" s="24"/>
      <c r="C11" s="133"/>
      <c r="D11" s="150"/>
      <c r="E11" s="151"/>
      <c r="F11" s="151"/>
      <c r="G11" s="151"/>
      <c r="H11" s="150"/>
      <c r="I11" s="151"/>
      <c r="J11" s="150"/>
      <c r="K11" s="150"/>
      <c r="L11" s="150"/>
      <c r="M11" s="150"/>
      <c r="N11" s="151"/>
      <c r="O11" s="150"/>
      <c r="P11" s="24"/>
    </row>
    <row r="12" customFormat="false" ht="20.25" hidden="false" customHeight="true" outlineLevel="0" collapsed="false">
      <c r="A12" s="24"/>
      <c r="B12" s="24"/>
      <c r="C12" s="24"/>
      <c r="D12" s="151"/>
      <c r="E12" s="151"/>
      <c r="F12" s="151"/>
      <c r="G12" s="151"/>
      <c r="H12" s="150"/>
      <c r="I12" s="150"/>
      <c r="J12" s="151"/>
      <c r="K12" s="151"/>
      <c r="L12" s="151"/>
      <c r="M12" s="151"/>
      <c r="N12" s="151"/>
      <c r="O12" s="150"/>
      <c r="P12" s="24"/>
    </row>
    <row r="13" customFormat="false" ht="20.25" hidden="false" customHeight="true" outlineLevel="0" collapsed="false">
      <c r="A13" s="24"/>
      <c r="B13" s="24"/>
      <c r="C13" s="24"/>
      <c r="D13" s="151"/>
      <c r="E13" s="151"/>
      <c r="F13" s="151"/>
      <c r="G13" s="151"/>
      <c r="H13" s="150"/>
      <c r="I13" s="151"/>
      <c r="J13" s="151"/>
      <c r="K13" s="151"/>
      <c r="L13" s="151"/>
      <c r="M13" s="151"/>
      <c r="N13" s="151"/>
      <c r="O13" s="150"/>
      <c r="P13" s="133"/>
    </row>
    <row r="14" customFormat="false" ht="20.25" hidden="false" customHeight="true" outlineLevel="0" collapsed="false">
      <c r="A14" s="24"/>
      <c r="B14" s="24"/>
      <c r="C14" s="24"/>
      <c r="D14" s="151"/>
      <c r="E14" s="151"/>
      <c r="F14" s="151"/>
      <c r="G14" s="151"/>
      <c r="H14" s="150"/>
      <c r="I14" s="151"/>
      <c r="J14" s="151"/>
      <c r="K14" s="151"/>
      <c r="L14" s="151"/>
      <c r="M14" s="151"/>
      <c r="N14" s="151"/>
      <c r="O14" s="150"/>
      <c r="P14" s="24"/>
    </row>
    <row r="15" customFormat="false" ht="20.25" hidden="false" customHeight="true" outlineLevel="0" collapsed="false">
      <c r="A15" s="24"/>
      <c r="B15" s="24"/>
      <c r="C15" s="24"/>
      <c r="D15" s="151"/>
      <c r="E15" s="151"/>
      <c r="F15" s="151"/>
      <c r="G15" s="151"/>
      <c r="H15" s="150"/>
      <c r="I15" s="150"/>
      <c r="J15" s="150"/>
      <c r="K15" s="151"/>
      <c r="L15" s="151"/>
      <c r="M15" s="151"/>
      <c r="N15" s="151"/>
      <c r="O15" s="150"/>
      <c r="P15" s="133"/>
    </row>
    <row r="16" customFormat="false" ht="20.25" hidden="false" customHeight="true" outlineLevel="0" collapsed="false">
      <c r="A16" s="24"/>
      <c r="B16" s="24"/>
      <c r="C16" s="24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0"/>
      <c r="P16" s="133"/>
    </row>
    <row r="17" customFormat="false" ht="20.25" hidden="false" customHeight="true" outlineLevel="0" collapsed="false">
      <c r="A17" s="24"/>
      <c r="B17" s="24"/>
      <c r="C17" s="24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24"/>
    </row>
  </sheetData>
  <mergeCells count="19">
    <mergeCell ref="A2:P2"/>
    <mergeCell ref="A4:C4"/>
    <mergeCell ref="D4:D6"/>
    <mergeCell ref="E4:E6"/>
    <mergeCell ref="F4:F6"/>
    <mergeCell ref="G4:G6"/>
    <mergeCell ref="H4:H6"/>
    <mergeCell ref="I4:P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true" gridLinesSet="true" horizontalCentered="true" verticalCentered="false"/>
  <pageMargins left="0.472222222222222" right="0.118055555555556" top="0.7875" bottom="0.472222222222222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82"/>
    <col collapsed="false" customWidth="true" hidden="false" outlineLevel="0" max="7" min="5" style="0" width="21.65"/>
    <col collapsed="false" customWidth="true" hidden="false" outlineLevel="0" max="8" min="8" style="0" width="30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152" t="s">
        <v>290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5" t="s">
        <v>2</v>
      </c>
      <c r="B3" s="6"/>
      <c r="C3" s="6"/>
      <c r="D3" s="64"/>
      <c r="E3" s="6"/>
      <c r="F3" s="65"/>
      <c r="G3" s="65"/>
      <c r="H3" s="66" t="s">
        <v>3</v>
      </c>
    </row>
    <row r="4" customFormat="false" ht="15" hidden="false" customHeight="true" outlineLevel="0" collapsed="false">
      <c r="A4" s="67" t="s">
        <v>106</v>
      </c>
      <c r="B4" s="67"/>
      <c r="C4" s="67"/>
      <c r="D4" s="67" t="s">
        <v>107</v>
      </c>
      <c r="E4" s="67" t="s">
        <v>76</v>
      </c>
      <c r="F4" s="67" t="s">
        <v>108</v>
      </c>
      <c r="G4" s="67" t="s">
        <v>109</v>
      </c>
      <c r="H4" s="67" t="s">
        <v>110</v>
      </c>
    </row>
    <row r="5" customFormat="false" ht="15" hidden="false" customHeight="true" outlineLevel="0" collapsed="false">
      <c r="A5" s="68" t="s">
        <v>111</v>
      </c>
      <c r="B5" s="68" t="s">
        <v>112</v>
      </c>
      <c r="C5" s="68" t="s">
        <v>113</v>
      </c>
      <c r="D5" s="67"/>
      <c r="E5" s="67"/>
      <c r="F5" s="67"/>
      <c r="G5" s="67"/>
      <c r="H5" s="67"/>
    </row>
    <row r="6" customFormat="false" ht="15" hidden="false" customHeight="true" outlineLevel="0" collapsed="false">
      <c r="A6" s="69" t="s">
        <v>94</v>
      </c>
      <c r="B6" s="69" t="s">
        <v>94</v>
      </c>
      <c r="C6" s="69" t="s">
        <v>94</v>
      </c>
      <c r="D6" s="70" t="s">
        <v>94</v>
      </c>
      <c r="E6" s="69" t="n">
        <v>1</v>
      </c>
      <c r="F6" s="69" t="n">
        <v>2</v>
      </c>
      <c r="G6" s="69" t="n">
        <v>3</v>
      </c>
      <c r="H6" s="69" t="n">
        <v>4</v>
      </c>
    </row>
    <row r="7" customFormat="false" ht="15" hidden="false" customHeight="true" outlineLevel="0" collapsed="false">
      <c r="A7" s="71"/>
      <c r="B7" s="71"/>
      <c r="C7" s="71"/>
      <c r="D7" s="72" t="s">
        <v>76</v>
      </c>
      <c r="E7" s="73" t="n">
        <v>532.173751</v>
      </c>
      <c r="F7" s="73" t="n">
        <v>383.521751</v>
      </c>
      <c r="G7" s="73" t="n">
        <v>148.652</v>
      </c>
      <c r="H7" s="74"/>
    </row>
    <row r="8" customFormat="false" ht="15" hidden="false" customHeight="true" outlineLevel="0" collapsed="false">
      <c r="A8" s="71"/>
      <c r="B8" s="71"/>
      <c r="C8" s="71"/>
      <c r="D8" s="72" t="s">
        <v>114</v>
      </c>
      <c r="E8" s="73" t="n">
        <v>532.173751</v>
      </c>
      <c r="F8" s="73" t="n">
        <v>383.521751</v>
      </c>
      <c r="G8" s="73" t="n">
        <v>148.652</v>
      </c>
      <c r="H8" s="74"/>
    </row>
    <row r="9" customFormat="false" ht="15" hidden="false" customHeight="true" outlineLevel="0" collapsed="false">
      <c r="A9" s="71"/>
      <c r="B9" s="71"/>
      <c r="C9" s="71"/>
      <c r="D9" s="72" t="s">
        <v>102</v>
      </c>
      <c r="E9" s="73" t="n">
        <v>346.744197</v>
      </c>
      <c r="F9" s="73" t="n">
        <v>198.092197</v>
      </c>
      <c r="G9" s="73" t="n">
        <v>148.652</v>
      </c>
      <c r="H9" s="74"/>
    </row>
    <row r="10" customFormat="false" ht="15" hidden="false" customHeight="true" outlineLevel="0" collapsed="false">
      <c r="A10" s="71" t="s">
        <v>115</v>
      </c>
      <c r="B10" s="71" t="s">
        <v>116</v>
      </c>
      <c r="C10" s="71" t="s">
        <v>117</v>
      </c>
      <c r="D10" s="72" t="s">
        <v>118</v>
      </c>
      <c r="E10" s="73" t="n">
        <v>0.51</v>
      </c>
      <c r="F10" s="73" t="n">
        <v>0.51</v>
      </c>
      <c r="G10" s="73" t="n">
        <v>0</v>
      </c>
      <c r="H10" s="74" t="s">
        <v>119</v>
      </c>
    </row>
    <row r="11" customFormat="false" ht="15" hidden="false" customHeight="true" outlineLevel="0" collapsed="false">
      <c r="A11" s="71" t="s">
        <v>120</v>
      </c>
      <c r="B11" s="71" t="s">
        <v>121</v>
      </c>
      <c r="C11" s="71" t="s">
        <v>121</v>
      </c>
      <c r="D11" s="72" t="s">
        <v>122</v>
      </c>
      <c r="E11" s="73" t="n">
        <v>21.26238</v>
      </c>
      <c r="F11" s="73" t="n">
        <v>21.26238</v>
      </c>
      <c r="G11" s="73" t="n">
        <v>0</v>
      </c>
      <c r="H11" s="74" t="s">
        <v>119</v>
      </c>
    </row>
    <row r="12" customFormat="false" ht="15" hidden="false" customHeight="true" outlineLevel="0" collapsed="false">
      <c r="A12" s="71" t="s">
        <v>120</v>
      </c>
      <c r="B12" s="71" t="s">
        <v>121</v>
      </c>
      <c r="C12" s="71" t="s">
        <v>123</v>
      </c>
      <c r="D12" s="72" t="s">
        <v>124</v>
      </c>
      <c r="E12" s="73" t="n">
        <v>8.504952</v>
      </c>
      <c r="F12" s="73" t="n">
        <v>8.504952</v>
      </c>
      <c r="G12" s="73" t="n">
        <v>0</v>
      </c>
      <c r="H12" s="74" t="s">
        <v>119</v>
      </c>
    </row>
    <row r="13" customFormat="false" ht="15" hidden="false" customHeight="true" outlineLevel="0" collapsed="false">
      <c r="A13" s="71" t="s">
        <v>125</v>
      </c>
      <c r="B13" s="71" t="s">
        <v>126</v>
      </c>
      <c r="C13" s="71" t="s">
        <v>127</v>
      </c>
      <c r="D13" s="72" t="s">
        <v>128</v>
      </c>
      <c r="E13" s="73" t="n">
        <v>9.036512</v>
      </c>
      <c r="F13" s="73" t="n">
        <v>9.036512</v>
      </c>
      <c r="G13" s="73" t="n">
        <v>0</v>
      </c>
      <c r="H13" s="74" t="s">
        <v>119</v>
      </c>
    </row>
    <row r="14" customFormat="false" ht="15" hidden="false" customHeight="true" outlineLevel="0" collapsed="false">
      <c r="A14" s="71" t="s">
        <v>125</v>
      </c>
      <c r="B14" s="71" t="s">
        <v>126</v>
      </c>
      <c r="C14" s="71" t="s">
        <v>117</v>
      </c>
      <c r="D14" s="72" t="s">
        <v>129</v>
      </c>
      <c r="E14" s="73" t="n">
        <v>11.479671</v>
      </c>
      <c r="F14" s="73" t="n">
        <v>11.479671</v>
      </c>
      <c r="G14" s="73" t="n">
        <v>0</v>
      </c>
      <c r="H14" s="74" t="s">
        <v>119</v>
      </c>
    </row>
    <row r="15" customFormat="false" ht="15" hidden="false" customHeight="true" outlineLevel="0" collapsed="false">
      <c r="A15" s="71" t="s">
        <v>130</v>
      </c>
      <c r="B15" s="71" t="s">
        <v>127</v>
      </c>
      <c r="C15" s="71" t="s">
        <v>127</v>
      </c>
      <c r="D15" s="72" t="s">
        <v>131</v>
      </c>
      <c r="E15" s="73" t="n">
        <v>136.667492</v>
      </c>
      <c r="F15" s="73" t="n">
        <v>136.667492</v>
      </c>
      <c r="G15" s="73" t="n">
        <v>0</v>
      </c>
      <c r="H15" s="74" t="s">
        <v>119</v>
      </c>
    </row>
    <row r="16" customFormat="false" ht="15" hidden="false" customHeight="true" outlineLevel="0" collapsed="false">
      <c r="A16" s="71" t="s">
        <v>130</v>
      </c>
      <c r="B16" s="71" t="s">
        <v>127</v>
      </c>
      <c r="C16" s="71" t="s">
        <v>132</v>
      </c>
      <c r="D16" s="72" t="s">
        <v>133</v>
      </c>
      <c r="E16" s="73" t="n">
        <v>36.482</v>
      </c>
      <c r="F16" s="73" t="n">
        <v>0</v>
      </c>
      <c r="G16" s="73" t="n">
        <v>36.482</v>
      </c>
      <c r="H16" s="74" t="s">
        <v>119</v>
      </c>
    </row>
    <row r="17" customFormat="false" ht="15" hidden="false" customHeight="true" outlineLevel="0" collapsed="false">
      <c r="A17" s="71" t="s">
        <v>130</v>
      </c>
      <c r="B17" s="71" t="s">
        <v>127</v>
      </c>
      <c r="C17" s="71" t="s">
        <v>134</v>
      </c>
      <c r="D17" s="72" t="s">
        <v>135</v>
      </c>
      <c r="E17" s="73" t="n">
        <v>112.17</v>
      </c>
      <c r="F17" s="73" t="n">
        <v>0</v>
      </c>
      <c r="G17" s="73" t="n">
        <v>112.17</v>
      </c>
      <c r="H17" s="74" t="s">
        <v>119</v>
      </c>
    </row>
    <row r="18" customFormat="false" ht="15" hidden="false" customHeight="true" outlineLevel="0" collapsed="false">
      <c r="A18" s="71" t="s">
        <v>136</v>
      </c>
      <c r="B18" s="71" t="s">
        <v>132</v>
      </c>
      <c r="C18" s="71" t="s">
        <v>127</v>
      </c>
      <c r="D18" s="72" t="s">
        <v>137</v>
      </c>
      <c r="E18" s="73" t="n">
        <v>10.63119</v>
      </c>
      <c r="F18" s="73" t="n">
        <v>10.63119</v>
      </c>
      <c r="G18" s="73" t="n">
        <v>0</v>
      </c>
      <c r="H18" s="74" t="s">
        <v>119</v>
      </c>
    </row>
    <row r="19" customFormat="false" ht="15" hidden="false" customHeight="true" outlineLevel="0" collapsed="false">
      <c r="A19" s="71"/>
      <c r="B19" s="71"/>
      <c r="C19" s="71"/>
      <c r="D19" s="72" t="s">
        <v>100</v>
      </c>
      <c r="E19" s="73" t="n">
        <v>85.626366</v>
      </c>
      <c r="F19" s="73" t="n">
        <v>85.626366</v>
      </c>
      <c r="G19" s="73" t="n">
        <v>0</v>
      </c>
      <c r="H19" s="74"/>
    </row>
    <row r="20" customFormat="false" ht="15" hidden="false" customHeight="true" outlineLevel="0" collapsed="false">
      <c r="A20" s="71" t="s">
        <v>115</v>
      </c>
      <c r="B20" s="71" t="s">
        <v>116</v>
      </c>
      <c r="C20" s="71" t="s">
        <v>117</v>
      </c>
      <c r="D20" s="72" t="s">
        <v>118</v>
      </c>
      <c r="E20" s="73" t="n">
        <v>0.15</v>
      </c>
      <c r="F20" s="73" t="n">
        <v>0.15</v>
      </c>
      <c r="G20" s="73" t="n">
        <v>0</v>
      </c>
      <c r="H20" s="74" t="s">
        <v>119</v>
      </c>
    </row>
    <row r="21" customFormat="false" ht="15" hidden="false" customHeight="true" outlineLevel="0" collapsed="false">
      <c r="A21" s="71" t="s">
        <v>120</v>
      </c>
      <c r="B21" s="71" t="s">
        <v>121</v>
      </c>
      <c r="C21" s="71" t="s">
        <v>121</v>
      </c>
      <c r="D21" s="72" t="s">
        <v>122</v>
      </c>
      <c r="E21" s="73" t="n">
        <v>10.22304</v>
      </c>
      <c r="F21" s="73" t="n">
        <v>10.22304</v>
      </c>
      <c r="G21" s="73" t="n">
        <v>0</v>
      </c>
      <c r="H21" s="74" t="s">
        <v>119</v>
      </c>
    </row>
    <row r="22" customFormat="false" ht="15" hidden="false" customHeight="true" outlineLevel="0" collapsed="false">
      <c r="A22" s="71" t="s">
        <v>120</v>
      </c>
      <c r="B22" s="71" t="s">
        <v>121</v>
      </c>
      <c r="C22" s="71" t="s">
        <v>123</v>
      </c>
      <c r="D22" s="72" t="s">
        <v>124</v>
      </c>
      <c r="E22" s="73" t="n">
        <v>4.089216</v>
      </c>
      <c r="F22" s="73" t="n">
        <v>4.089216</v>
      </c>
      <c r="G22" s="73" t="n">
        <v>0</v>
      </c>
      <c r="H22" s="74" t="s">
        <v>119</v>
      </c>
    </row>
    <row r="23" customFormat="false" ht="15" hidden="false" customHeight="true" outlineLevel="0" collapsed="false">
      <c r="A23" s="71" t="s">
        <v>125</v>
      </c>
      <c r="B23" s="71" t="s">
        <v>126</v>
      </c>
      <c r="C23" s="71" t="s">
        <v>132</v>
      </c>
      <c r="D23" s="72" t="s">
        <v>138</v>
      </c>
      <c r="E23" s="73" t="n">
        <v>4.344792</v>
      </c>
      <c r="F23" s="73" t="n">
        <v>4.344792</v>
      </c>
      <c r="G23" s="73" t="n">
        <v>0</v>
      </c>
      <c r="H23" s="74" t="s">
        <v>119</v>
      </c>
    </row>
    <row r="24" customFormat="false" ht="15" hidden="false" customHeight="true" outlineLevel="0" collapsed="false">
      <c r="A24" s="71" t="s">
        <v>125</v>
      </c>
      <c r="B24" s="71" t="s">
        <v>126</v>
      </c>
      <c r="C24" s="71" t="s">
        <v>117</v>
      </c>
      <c r="D24" s="72" t="s">
        <v>129</v>
      </c>
      <c r="E24" s="73" t="n">
        <v>2.55576</v>
      </c>
      <c r="F24" s="73" t="n">
        <v>2.55576</v>
      </c>
      <c r="G24" s="73" t="n">
        <v>0</v>
      </c>
      <c r="H24" s="74" t="s">
        <v>119</v>
      </c>
    </row>
    <row r="25" customFormat="false" ht="15" hidden="false" customHeight="true" outlineLevel="0" collapsed="false">
      <c r="A25" s="71" t="s">
        <v>130</v>
      </c>
      <c r="B25" s="71" t="s">
        <v>127</v>
      </c>
      <c r="C25" s="71" t="s">
        <v>139</v>
      </c>
      <c r="D25" s="72" t="s">
        <v>140</v>
      </c>
      <c r="E25" s="73" t="n">
        <v>59.152038</v>
      </c>
      <c r="F25" s="73" t="n">
        <v>59.152038</v>
      </c>
      <c r="G25" s="73" t="n">
        <v>0</v>
      </c>
      <c r="H25" s="74" t="s">
        <v>119</v>
      </c>
    </row>
    <row r="26" customFormat="false" ht="15" hidden="false" customHeight="true" outlineLevel="0" collapsed="false">
      <c r="A26" s="71" t="s">
        <v>136</v>
      </c>
      <c r="B26" s="71" t="s">
        <v>132</v>
      </c>
      <c r="C26" s="71" t="s">
        <v>127</v>
      </c>
      <c r="D26" s="72" t="s">
        <v>137</v>
      </c>
      <c r="E26" s="73" t="n">
        <v>5.11152</v>
      </c>
      <c r="F26" s="73" t="n">
        <v>5.11152</v>
      </c>
      <c r="G26" s="73" t="n">
        <v>0</v>
      </c>
      <c r="H26" s="74" t="s">
        <v>119</v>
      </c>
    </row>
    <row r="27" customFormat="false" ht="15" hidden="false" customHeight="true" outlineLevel="0" collapsed="false">
      <c r="A27" s="71"/>
      <c r="B27" s="71"/>
      <c r="C27" s="71"/>
      <c r="D27" s="72" t="s">
        <v>98</v>
      </c>
      <c r="E27" s="73" t="n">
        <v>59.056016</v>
      </c>
      <c r="F27" s="73" t="n">
        <v>59.056016</v>
      </c>
      <c r="G27" s="73" t="n">
        <v>0</v>
      </c>
      <c r="H27" s="74"/>
    </row>
    <row r="28" customFormat="false" ht="15" hidden="false" customHeight="true" outlineLevel="0" collapsed="false">
      <c r="A28" s="71" t="s">
        <v>115</v>
      </c>
      <c r="B28" s="71" t="s">
        <v>116</v>
      </c>
      <c r="C28" s="71" t="s">
        <v>117</v>
      </c>
      <c r="D28" s="72" t="s">
        <v>118</v>
      </c>
      <c r="E28" s="73" t="n">
        <v>0.075</v>
      </c>
      <c r="F28" s="73" t="n">
        <v>0.075</v>
      </c>
      <c r="G28" s="73" t="n">
        <v>0</v>
      </c>
      <c r="H28" s="74" t="s">
        <v>119</v>
      </c>
    </row>
    <row r="29" customFormat="false" ht="15" hidden="false" customHeight="true" outlineLevel="0" collapsed="false">
      <c r="A29" s="71" t="s">
        <v>120</v>
      </c>
      <c r="B29" s="71" t="s">
        <v>121</v>
      </c>
      <c r="C29" s="71" t="s">
        <v>121</v>
      </c>
      <c r="D29" s="72" t="s">
        <v>122</v>
      </c>
      <c r="E29" s="73" t="n">
        <v>6.6962</v>
      </c>
      <c r="F29" s="73" t="n">
        <v>6.6962</v>
      </c>
      <c r="G29" s="73" t="n">
        <v>0</v>
      </c>
      <c r="H29" s="74" t="s">
        <v>119</v>
      </c>
    </row>
    <row r="30" customFormat="false" ht="15" hidden="false" customHeight="true" outlineLevel="0" collapsed="false">
      <c r="A30" s="71" t="s">
        <v>120</v>
      </c>
      <c r="B30" s="71" t="s">
        <v>121</v>
      </c>
      <c r="C30" s="71" t="s">
        <v>123</v>
      </c>
      <c r="D30" s="72" t="s">
        <v>124</v>
      </c>
      <c r="E30" s="73" t="n">
        <v>2.67848</v>
      </c>
      <c r="F30" s="73" t="n">
        <v>2.67848</v>
      </c>
      <c r="G30" s="73" t="n">
        <v>0</v>
      </c>
      <c r="H30" s="74" t="s">
        <v>119</v>
      </c>
    </row>
    <row r="31" customFormat="false" ht="15" hidden="false" customHeight="true" outlineLevel="0" collapsed="false">
      <c r="A31" s="71" t="s">
        <v>125</v>
      </c>
      <c r="B31" s="71" t="s">
        <v>126</v>
      </c>
      <c r="C31" s="71" t="s">
        <v>132</v>
      </c>
      <c r="D31" s="72" t="s">
        <v>138</v>
      </c>
      <c r="E31" s="73" t="n">
        <v>2.845885</v>
      </c>
      <c r="F31" s="73" t="n">
        <v>2.845885</v>
      </c>
      <c r="G31" s="73" t="n">
        <v>0</v>
      </c>
      <c r="H31" s="74" t="s">
        <v>119</v>
      </c>
    </row>
    <row r="32" customFormat="false" ht="15" hidden="false" customHeight="true" outlineLevel="0" collapsed="false">
      <c r="A32" s="71" t="s">
        <v>125</v>
      </c>
      <c r="B32" s="71" t="s">
        <v>126</v>
      </c>
      <c r="C32" s="71" t="s">
        <v>117</v>
      </c>
      <c r="D32" s="72" t="s">
        <v>129</v>
      </c>
      <c r="E32" s="73" t="n">
        <v>2.974304</v>
      </c>
      <c r="F32" s="73" t="n">
        <v>2.974304</v>
      </c>
      <c r="G32" s="73" t="n">
        <v>0</v>
      </c>
      <c r="H32" s="74" t="s">
        <v>119</v>
      </c>
    </row>
    <row r="33" customFormat="false" ht="15" hidden="false" customHeight="true" outlineLevel="0" collapsed="false">
      <c r="A33" s="71" t="s">
        <v>130</v>
      </c>
      <c r="B33" s="71" t="s">
        <v>127</v>
      </c>
      <c r="C33" s="71" t="s">
        <v>139</v>
      </c>
      <c r="D33" s="72" t="s">
        <v>140</v>
      </c>
      <c r="E33" s="73" t="n">
        <v>40.438047</v>
      </c>
      <c r="F33" s="73" t="n">
        <v>40.438047</v>
      </c>
      <c r="G33" s="73" t="n">
        <v>0</v>
      </c>
      <c r="H33" s="74" t="s">
        <v>119</v>
      </c>
    </row>
    <row r="34" customFormat="false" ht="15" hidden="false" customHeight="true" outlineLevel="0" collapsed="false">
      <c r="A34" s="71" t="s">
        <v>136</v>
      </c>
      <c r="B34" s="71" t="s">
        <v>132</v>
      </c>
      <c r="C34" s="71" t="s">
        <v>127</v>
      </c>
      <c r="D34" s="72" t="s">
        <v>137</v>
      </c>
      <c r="E34" s="73" t="n">
        <v>3.3481</v>
      </c>
      <c r="F34" s="73" t="n">
        <v>3.3481</v>
      </c>
      <c r="G34" s="73" t="n">
        <v>0</v>
      </c>
      <c r="H34" s="74" t="s">
        <v>119</v>
      </c>
    </row>
    <row r="35" customFormat="false" ht="15" hidden="false" customHeight="true" outlineLevel="0" collapsed="false">
      <c r="A35" s="71"/>
      <c r="B35" s="71"/>
      <c r="C35" s="71"/>
      <c r="D35" s="72" t="s">
        <v>104</v>
      </c>
      <c r="E35" s="73" t="n">
        <v>40.747172</v>
      </c>
      <c r="F35" s="73" t="n">
        <v>40.747172</v>
      </c>
      <c r="G35" s="73" t="n">
        <v>0</v>
      </c>
      <c r="H35" s="74"/>
    </row>
    <row r="36" customFormat="false" ht="15" hidden="false" customHeight="true" outlineLevel="0" collapsed="false">
      <c r="A36" s="71" t="s">
        <v>115</v>
      </c>
      <c r="B36" s="71" t="s">
        <v>116</v>
      </c>
      <c r="C36" s="71" t="s">
        <v>117</v>
      </c>
      <c r="D36" s="72" t="s">
        <v>118</v>
      </c>
      <c r="E36" s="73" t="n">
        <v>0.075</v>
      </c>
      <c r="F36" s="73" t="n">
        <v>0.075</v>
      </c>
      <c r="G36" s="73" t="n">
        <v>0</v>
      </c>
      <c r="H36" s="74" t="s">
        <v>119</v>
      </c>
    </row>
    <row r="37" customFormat="false" ht="15" hidden="false" customHeight="true" outlineLevel="0" collapsed="false">
      <c r="A37" s="71" t="s">
        <v>120</v>
      </c>
      <c r="B37" s="71" t="s">
        <v>121</v>
      </c>
      <c r="C37" s="71" t="s">
        <v>121</v>
      </c>
      <c r="D37" s="72" t="s">
        <v>122</v>
      </c>
      <c r="E37" s="73" t="n">
        <v>4.94376</v>
      </c>
      <c r="F37" s="73" t="n">
        <v>4.94376</v>
      </c>
      <c r="G37" s="73" t="n">
        <v>0</v>
      </c>
      <c r="H37" s="74" t="s">
        <v>119</v>
      </c>
    </row>
    <row r="38" customFormat="false" ht="15" hidden="false" customHeight="true" outlineLevel="0" collapsed="false">
      <c r="A38" s="71" t="s">
        <v>120</v>
      </c>
      <c r="B38" s="71" t="s">
        <v>121</v>
      </c>
      <c r="C38" s="71" t="s">
        <v>123</v>
      </c>
      <c r="D38" s="72" t="s">
        <v>124</v>
      </c>
      <c r="E38" s="73" t="n">
        <v>1.977504</v>
      </c>
      <c r="F38" s="73" t="n">
        <v>1.977504</v>
      </c>
      <c r="G38" s="73" t="n">
        <v>0</v>
      </c>
      <c r="H38" s="74" t="s">
        <v>119</v>
      </c>
    </row>
    <row r="39" customFormat="false" ht="15" hidden="false" customHeight="true" outlineLevel="0" collapsed="false">
      <c r="A39" s="71" t="s">
        <v>125</v>
      </c>
      <c r="B39" s="71" t="s">
        <v>126</v>
      </c>
      <c r="C39" s="71" t="s">
        <v>132</v>
      </c>
      <c r="D39" s="72" t="s">
        <v>138</v>
      </c>
      <c r="E39" s="73" t="n">
        <v>2.101098</v>
      </c>
      <c r="F39" s="73" t="n">
        <v>2.101098</v>
      </c>
      <c r="G39" s="73" t="n">
        <v>0</v>
      </c>
      <c r="H39" s="74" t="s">
        <v>119</v>
      </c>
    </row>
    <row r="40" customFormat="false" ht="15" hidden="false" customHeight="true" outlineLevel="0" collapsed="false">
      <c r="A40" s="71" t="s">
        <v>125</v>
      </c>
      <c r="B40" s="71" t="s">
        <v>126</v>
      </c>
      <c r="C40" s="71" t="s">
        <v>117</v>
      </c>
      <c r="D40" s="72" t="s">
        <v>129</v>
      </c>
      <c r="E40" s="73" t="n">
        <v>1.23594</v>
      </c>
      <c r="F40" s="73" t="n">
        <v>1.23594</v>
      </c>
      <c r="G40" s="73" t="n">
        <v>0</v>
      </c>
      <c r="H40" s="74" t="s">
        <v>119</v>
      </c>
    </row>
    <row r="41" customFormat="false" ht="15" hidden="false" customHeight="true" outlineLevel="0" collapsed="false">
      <c r="A41" s="71" t="s">
        <v>130</v>
      </c>
      <c r="B41" s="71" t="s">
        <v>127</v>
      </c>
      <c r="C41" s="71" t="s">
        <v>139</v>
      </c>
      <c r="D41" s="72" t="s">
        <v>140</v>
      </c>
      <c r="E41" s="73" t="n">
        <v>27.94199</v>
      </c>
      <c r="F41" s="73" t="n">
        <v>27.94199</v>
      </c>
      <c r="G41" s="73" t="n">
        <v>0</v>
      </c>
      <c r="H41" s="74" t="s">
        <v>119</v>
      </c>
    </row>
    <row r="42" customFormat="false" ht="15" hidden="false" customHeight="true" outlineLevel="0" collapsed="false">
      <c r="A42" s="71" t="s">
        <v>136</v>
      </c>
      <c r="B42" s="71" t="s">
        <v>132</v>
      </c>
      <c r="C42" s="71" t="s">
        <v>127</v>
      </c>
      <c r="D42" s="72" t="s">
        <v>137</v>
      </c>
      <c r="E42" s="73" t="n">
        <v>2.47188</v>
      </c>
      <c r="F42" s="73" t="n">
        <v>2.47188</v>
      </c>
      <c r="G42" s="73" t="n">
        <v>0</v>
      </c>
      <c r="H42" s="74" t="s">
        <v>119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82"/>
    <col collapsed="false" customWidth="true" hidden="false" outlineLevel="0" max="5" min="3" style="0" width="21.65"/>
    <col collapsed="false" customWidth="true" hidden="false" outlineLevel="0" max="6" min="6" style="0" width="30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137" t="s">
        <v>291</v>
      </c>
      <c r="B2" s="137"/>
      <c r="C2" s="137"/>
      <c r="D2" s="137"/>
      <c r="E2" s="137"/>
      <c r="F2" s="137"/>
    </row>
    <row r="3" customFormat="false" ht="15" hidden="false" customHeight="true" outlineLevel="0" collapsed="false">
      <c r="A3" s="6"/>
      <c r="B3" s="64"/>
      <c r="C3" s="6"/>
      <c r="D3" s="65"/>
      <c r="E3" s="65"/>
      <c r="F3" s="66" t="s">
        <v>3</v>
      </c>
    </row>
    <row r="4" customFormat="false" ht="15" hidden="false" customHeight="true" outlineLevel="0" collapsed="false">
      <c r="A4" s="67" t="s">
        <v>106</v>
      </c>
      <c r="B4" s="67" t="s">
        <v>107</v>
      </c>
      <c r="C4" s="67" t="s">
        <v>76</v>
      </c>
      <c r="D4" s="67" t="s">
        <v>108</v>
      </c>
      <c r="E4" s="67" t="s">
        <v>109</v>
      </c>
      <c r="F4" s="67" t="s">
        <v>110</v>
      </c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</row>
    <row r="6" customFormat="false" ht="15" hidden="false" customHeight="true" outlineLevel="0" collapsed="false">
      <c r="A6" s="153" t="s">
        <v>94</v>
      </c>
      <c r="B6" s="154" t="s">
        <v>94</v>
      </c>
      <c r="C6" s="69" t="n">
        <v>1</v>
      </c>
      <c r="D6" s="69" t="n">
        <v>2</v>
      </c>
      <c r="E6" s="69" t="n">
        <v>3</v>
      </c>
      <c r="F6" s="69" t="n">
        <v>4</v>
      </c>
    </row>
    <row r="7" customFormat="false" ht="15" hidden="false" customHeight="true" outlineLevel="0" collapsed="false">
      <c r="A7" s="74"/>
      <c r="B7" s="155" t="s">
        <v>76</v>
      </c>
      <c r="C7" s="156" t="n">
        <v>532.173751</v>
      </c>
      <c r="D7" s="73" t="n">
        <v>383.521751</v>
      </c>
      <c r="E7" s="73" t="n">
        <v>148.652</v>
      </c>
      <c r="F7" s="74"/>
    </row>
    <row r="8" customFormat="false" ht="15" hidden="false" customHeight="true" outlineLevel="0" collapsed="false">
      <c r="A8" s="74" t="s">
        <v>95</v>
      </c>
      <c r="B8" s="155" t="s">
        <v>114</v>
      </c>
      <c r="C8" s="156" t="n">
        <v>532.173751</v>
      </c>
      <c r="D8" s="73" t="n">
        <v>383.521751</v>
      </c>
      <c r="E8" s="73" t="n">
        <v>148.652</v>
      </c>
      <c r="F8" s="74"/>
    </row>
    <row r="9" customFormat="false" ht="15" hidden="false" customHeight="true" outlineLevel="0" collapsed="false">
      <c r="A9" s="74" t="s">
        <v>101</v>
      </c>
      <c r="B9" s="155" t="s">
        <v>102</v>
      </c>
      <c r="C9" s="156" t="n">
        <v>346.744197</v>
      </c>
      <c r="D9" s="73" t="n">
        <v>198.092197</v>
      </c>
      <c r="E9" s="73" t="n">
        <v>148.652</v>
      </c>
      <c r="F9" s="74"/>
    </row>
    <row r="10" customFormat="false" ht="15" hidden="false" customHeight="true" outlineLevel="0" collapsed="false">
      <c r="A10" s="74" t="s">
        <v>292</v>
      </c>
      <c r="B10" s="155" t="s">
        <v>293</v>
      </c>
      <c r="C10" s="156" t="n">
        <v>156.491118</v>
      </c>
      <c r="D10" s="73" t="n">
        <v>156.491118</v>
      </c>
      <c r="E10" s="73" t="n">
        <v>0</v>
      </c>
      <c r="F10" s="74"/>
    </row>
    <row r="11" customFormat="false" ht="15" hidden="false" customHeight="true" outlineLevel="0" collapsed="false">
      <c r="A11" s="74" t="s">
        <v>294</v>
      </c>
      <c r="B11" s="155" t="s">
        <v>295</v>
      </c>
      <c r="C11" s="156" t="n">
        <v>60.498</v>
      </c>
      <c r="D11" s="73" t="n">
        <v>60.498</v>
      </c>
      <c r="E11" s="73" t="n">
        <v>0</v>
      </c>
      <c r="F11" s="74" t="s">
        <v>119</v>
      </c>
    </row>
    <row r="12" customFormat="false" ht="15" hidden="false" customHeight="true" outlineLevel="0" collapsed="false">
      <c r="A12" s="74" t="s">
        <v>296</v>
      </c>
      <c r="B12" s="155" t="s">
        <v>297</v>
      </c>
      <c r="C12" s="156" t="n">
        <v>40.7724</v>
      </c>
      <c r="D12" s="73" t="n">
        <v>40.7724</v>
      </c>
      <c r="E12" s="73" t="n">
        <v>0</v>
      </c>
      <c r="F12" s="74" t="s">
        <v>119</v>
      </c>
    </row>
    <row r="13" customFormat="false" ht="15" hidden="false" customHeight="true" outlineLevel="0" collapsed="false">
      <c r="A13" s="74" t="s">
        <v>298</v>
      </c>
      <c r="B13" s="155" t="s">
        <v>299</v>
      </c>
      <c r="C13" s="156" t="n">
        <v>5.0415</v>
      </c>
      <c r="D13" s="73" t="n">
        <v>5.0415</v>
      </c>
      <c r="E13" s="73" t="n">
        <v>0</v>
      </c>
      <c r="F13" s="74" t="s">
        <v>119</v>
      </c>
    </row>
    <row r="14" customFormat="false" ht="15" hidden="false" customHeight="true" outlineLevel="0" collapsed="false">
      <c r="A14" s="74" t="s">
        <v>300</v>
      </c>
      <c r="B14" s="155" t="s">
        <v>301</v>
      </c>
      <c r="C14" s="156" t="n">
        <v>21.26238</v>
      </c>
      <c r="D14" s="73" t="n">
        <v>21.26238</v>
      </c>
      <c r="E14" s="73" t="n">
        <v>0</v>
      </c>
      <c r="F14" s="74" t="s">
        <v>119</v>
      </c>
    </row>
    <row r="15" customFormat="false" ht="15" hidden="false" customHeight="true" outlineLevel="0" collapsed="false">
      <c r="A15" s="74" t="s">
        <v>302</v>
      </c>
      <c r="B15" s="155" t="s">
        <v>303</v>
      </c>
      <c r="C15" s="156" t="n">
        <v>8.504952</v>
      </c>
      <c r="D15" s="73" t="n">
        <v>8.504952</v>
      </c>
      <c r="E15" s="73" t="n">
        <v>0</v>
      </c>
      <c r="F15" s="74" t="s">
        <v>119</v>
      </c>
    </row>
    <row r="16" customFormat="false" ht="15" hidden="false" customHeight="true" outlineLevel="0" collapsed="false">
      <c r="A16" s="74" t="s">
        <v>304</v>
      </c>
      <c r="B16" s="155" t="s">
        <v>305</v>
      </c>
      <c r="C16" s="156" t="n">
        <v>9.036512</v>
      </c>
      <c r="D16" s="73" t="n">
        <v>9.036512</v>
      </c>
      <c r="E16" s="73" t="n">
        <v>0</v>
      </c>
      <c r="F16" s="74" t="s">
        <v>119</v>
      </c>
    </row>
    <row r="17" customFormat="false" ht="15" hidden="false" customHeight="true" outlineLevel="0" collapsed="false">
      <c r="A17" s="74" t="s">
        <v>306</v>
      </c>
      <c r="B17" s="155" t="s">
        <v>307</v>
      </c>
      <c r="C17" s="156" t="n">
        <v>0.744184</v>
      </c>
      <c r="D17" s="73" t="n">
        <v>0.744184</v>
      </c>
      <c r="E17" s="73" t="n">
        <v>0</v>
      </c>
      <c r="F17" s="74" t="s">
        <v>119</v>
      </c>
    </row>
    <row r="18" customFormat="false" ht="15" hidden="false" customHeight="true" outlineLevel="0" collapsed="false">
      <c r="A18" s="74" t="s">
        <v>308</v>
      </c>
      <c r="B18" s="155" t="s">
        <v>309</v>
      </c>
      <c r="C18" s="156" t="n">
        <v>10.63119</v>
      </c>
      <c r="D18" s="73" t="n">
        <v>10.63119</v>
      </c>
      <c r="E18" s="73" t="n">
        <v>0</v>
      </c>
      <c r="F18" s="74" t="s">
        <v>119</v>
      </c>
    </row>
    <row r="19" customFormat="false" ht="15" hidden="false" customHeight="true" outlineLevel="0" collapsed="false">
      <c r="A19" s="74" t="s">
        <v>310</v>
      </c>
      <c r="B19" s="155" t="s">
        <v>311</v>
      </c>
      <c r="C19" s="156" t="n">
        <v>176.901408</v>
      </c>
      <c r="D19" s="73" t="n">
        <v>28.249408</v>
      </c>
      <c r="E19" s="73" t="n">
        <v>148.652</v>
      </c>
      <c r="F19" s="74"/>
    </row>
    <row r="20" customFormat="false" ht="15" hidden="false" customHeight="true" outlineLevel="0" collapsed="false">
      <c r="A20" s="74" t="s">
        <v>312</v>
      </c>
      <c r="B20" s="155" t="s">
        <v>313</v>
      </c>
      <c r="C20" s="156" t="n">
        <v>1.683</v>
      </c>
      <c r="D20" s="73" t="n">
        <v>1.683</v>
      </c>
      <c r="E20" s="73" t="n">
        <v>0</v>
      </c>
      <c r="F20" s="74" t="s">
        <v>119</v>
      </c>
    </row>
    <row r="21" customFormat="false" ht="15" hidden="false" customHeight="true" outlineLevel="0" collapsed="false">
      <c r="A21" s="74" t="s">
        <v>314</v>
      </c>
      <c r="B21" s="155" t="s">
        <v>315</v>
      </c>
      <c r="C21" s="156" t="n">
        <v>0.255</v>
      </c>
      <c r="D21" s="73" t="n">
        <v>0.255</v>
      </c>
      <c r="E21" s="73" t="n">
        <v>0</v>
      </c>
      <c r="F21" s="74" t="s">
        <v>119</v>
      </c>
    </row>
    <row r="22" customFormat="false" ht="15" hidden="false" customHeight="true" outlineLevel="0" collapsed="false">
      <c r="A22" s="74" t="s">
        <v>316</v>
      </c>
      <c r="B22" s="155" t="s">
        <v>317</v>
      </c>
      <c r="C22" s="156" t="n">
        <v>0.204</v>
      </c>
      <c r="D22" s="73" t="n">
        <v>0.204</v>
      </c>
      <c r="E22" s="73" t="n">
        <v>0</v>
      </c>
      <c r="F22" s="74" t="s">
        <v>119</v>
      </c>
    </row>
    <row r="23" customFormat="false" ht="15" hidden="false" customHeight="true" outlineLevel="0" collapsed="false">
      <c r="A23" s="74" t="s">
        <v>318</v>
      </c>
      <c r="B23" s="155" t="s">
        <v>319</v>
      </c>
      <c r="C23" s="156" t="n">
        <v>0.408</v>
      </c>
      <c r="D23" s="73" t="n">
        <v>0.408</v>
      </c>
      <c r="E23" s="73" t="n">
        <v>0</v>
      </c>
      <c r="F23" s="74" t="s">
        <v>119</v>
      </c>
    </row>
    <row r="24" customFormat="false" ht="15" hidden="false" customHeight="true" outlineLevel="0" collapsed="false">
      <c r="A24" s="74" t="s">
        <v>320</v>
      </c>
      <c r="B24" s="155" t="s">
        <v>321</v>
      </c>
      <c r="C24" s="156" t="n">
        <v>0.255</v>
      </c>
      <c r="D24" s="73" t="n">
        <v>0.255</v>
      </c>
      <c r="E24" s="73" t="n">
        <v>0</v>
      </c>
      <c r="F24" s="74" t="s">
        <v>119</v>
      </c>
    </row>
    <row r="25" customFormat="false" ht="15" hidden="false" customHeight="true" outlineLevel="0" collapsed="false">
      <c r="A25" s="74" t="s">
        <v>322</v>
      </c>
      <c r="B25" s="155" t="s">
        <v>323</v>
      </c>
      <c r="C25" s="156" t="n">
        <v>0.153</v>
      </c>
      <c r="D25" s="73" t="n">
        <v>0.153</v>
      </c>
      <c r="E25" s="73" t="n">
        <v>0</v>
      </c>
      <c r="F25" s="74" t="s">
        <v>119</v>
      </c>
    </row>
    <row r="26" customFormat="false" ht="15" hidden="false" customHeight="true" outlineLevel="0" collapsed="false">
      <c r="A26" s="74" t="s">
        <v>324</v>
      </c>
      <c r="B26" s="155" t="s">
        <v>325</v>
      </c>
      <c r="C26" s="156" t="n">
        <v>4.76</v>
      </c>
      <c r="D26" s="73" t="n">
        <v>4.76</v>
      </c>
      <c r="E26" s="73" t="n">
        <v>0</v>
      </c>
      <c r="F26" s="74" t="s">
        <v>119</v>
      </c>
    </row>
    <row r="27" customFormat="false" ht="15" hidden="false" customHeight="true" outlineLevel="0" collapsed="false">
      <c r="A27" s="74" t="s">
        <v>326</v>
      </c>
      <c r="B27" s="155" t="s">
        <v>327</v>
      </c>
      <c r="C27" s="156" t="n">
        <v>5.822</v>
      </c>
      <c r="D27" s="73" t="n">
        <v>0.34</v>
      </c>
      <c r="E27" s="73" t="n">
        <v>5.482</v>
      </c>
      <c r="F27" s="74" t="s">
        <v>119</v>
      </c>
    </row>
    <row r="28" customFormat="false" ht="15" hidden="false" customHeight="true" outlineLevel="0" collapsed="false">
      <c r="A28" s="74" t="s">
        <v>328</v>
      </c>
      <c r="B28" s="155" t="s">
        <v>329</v>
      </c>
      <c r="C28" s="156" t="n">
        <v>0.51</v>
      </c>
      <c r="D28" s="73" t="n">
        <v>0.51</v>
      </c>
      <c r="E28" s="73" t="n">
        <v>0</v>
      </c>
      <c r="F28" s="74" t="s">
        <v>119</v>
      </c>
    </row>
    <row r="29" customFormat="false" ht="15" hidden="false" customHeight="true" outlineLevel="0" collapsed="false">
      <c r="A29" s="74" t="s">
        <v>330</v>
      </c>
      <c r="B29" s="155" t="s">
        <v>331</v>
      </c>
      <c r="C29" s="156" t="n">
        <v>18.51</v>
      </c>
      <c r="D29" s="73" t="n">
        <v>0.51</v>
      </c>
      <c r="E29" s="73" t="n">
        <v>18</v>
      </c>
      <c r="F29" s="74" t="s">
        <v>119</v>
      </c>
    </row>
    <row r="30" customFormat="false" ht="15" hidden="false" customHeight="true" outlineLevel="0" collapsed="false">
      <c r="A30" s="74" t="s">
        <v>332</v>
      </c>
      <c r="B30" s="155" t="s">
        <v>333</v>
      </c>
      <c r="C30" s="156" t="n">
        <v>20.999</v>
      </c>
      <c r="D30" s="73" t="n">
        <v>0.969</v>
      </c>
      <c r="E30" s="73" t="n">
        <v>20.03</v>
      </c>
      <c r="F30" s="74" t="s">
        <v>119</v>
      </c>
    </row>
    <row r="31" customFormat="false" ht="15" hidden="false" customHeight="true" outlineLevel="0" collapsed="false">
      <c r="A31" s="74" t="s">
        <v>334</v>
      </c>
      <c r="B31" s="155" t="s">
        <v>335</v>
      </c>
      <c r="C31" s="156" t="n">
        <v>2.025408</v>
      </c>
      <c r="D31" s="73" t="n">
        <v>2.025408</v>
      </c>
      <c r="E31" s="73" t="n">
        <v>0</v>
      </c>
      <c r="F31" s="74" t="s">
        <v>119</v>
      </c>
    </row>
    <row r="32" customFormat="false" ht="15" hidden="false" customHeight="true" outlineLevel="0" collapsed="false">
      <c r="A32" s="74" t="s">
        <v>336</v>
      </c>
      <c r="B32" s="155" t="s">
        <v>337</v>
      </c>
      <c r="C32" s="156" t="n">
        <v>0.102</v>
      </c>
      <c r="D32" s="73" t="n">
        <v>0.102</v>
      </c>
      <c r="E32" s="73" t="n">
        <v>0</v>
      </c>
      <c r="F32" s="74" t="s">
        <v>119</v>
      </c>
    </row>
    <row r="33" customFormat="false" ht="15" hidden="false" customHeight="true" outlineLevel="0" collapsed="false">
      <c r="A33" s="74" t="s">
        <v>338</v>
      </c>
      <c r="B33" s="155" t="s">
        <v>339</v>
      </c>
      <c r="C33" s="156" t="n">
        <v>1.805</v>
      </c>
      <c r="D33" s="73" t="n">
        <v>1.805</v>
      </c>
      <c r="E33" s="73" t="n">
        <v>0</v>
      </c>
      <c r="F33" s="74" t="s">
        <v>119</v>
      </c>
    </row>
    <row r="34" customFormat="false" ht="15" hidden="false" customHeight="true" outlineLevel="0" collapsed="false">
      <c r="A34" s="74" t="s">
        <v>340</v>
      </c>
      <c r="B34" s="155" t="s">
        <v>341</v>
      </c>
      <c r="C34" s="156" t="n">
        <v>14.1</v>
      </c>
      <c r="D34" s="73" t="n">
        <v>14.1</v>
      </c>
      <c r="E34" s="73" t="n">
        <v>0</v>
      </c>
      <c r="F34" s="74" t="s">
        <v>119</v>
      </c>
    </row>
    <row r="35" customFormat="false" ht="15" hidden="false" customHeight="true" outlineLevel="0" collapsed="false">
      <c r="A35" s="74" t="s">
        <v>342</v>
      </c>
      <c r="B35" s="155" t="s">
        <v>343</v>
      </c>
      <c r="C35" s="156" t="n">
        <v>105.31</v>
      </c>
      <c r="D35" s="73" t="n">
        <v>0.17</v>
      </c>
      <c r="E35" s="73" t="n">
        <v>105.14</v>
      </c>
      <c r="F35" s="74" t="s">
        <v>119</v>
      </c>
    </row>
    <row r="36" customFormat="false" ht="15" hidden="false" customHeight="true" outlineLevel="0" collapsed="false">
      <c r="A36" s="74" t="s">
        <v>344</v>
      </c>
      <c r="B36" s="155" t="s">
        <v>345</v>
      </c>
      <c r="C36" s="156" t="n">
        <v>13.351671</v>
      </c>
      <c r="D36" s="73" t="n">
        <v>13.351671</v>
      </c>
      <c r="E36" s="73" t="n">
        <v>0</v>
      </c>
      <c r="F36" s="74"/>
    </row>
    <row r="37" customFormat="false" ht="15" hidden="false" customHeight="true" outlineLevel="0" collapsed="false">
      <c r="A37" s="74" t="s">
        <v>346</v>
      </c>
      <c r="B37" s="155" t="s">
        <v>347</v>
      </c>
      <c r="C37" s="156" t="n">
        <v>1.692</v>
      </c>
      <c r="D37" s="73" t="n">
        <v>1.692</v>
      </c>
      <c r="E37" s="73" t="n">
        <v>0</v>
      </c>
      <c r="F37" s="74" t="s">
        <v>119</v>
      </c>
    </row>
    <row r="38" customFormat="false" ht="15" hidden="false" customHeight="true" outlineLevel="0" collapsed="false">
      <c r="A38" s="74" t="s">
        <v>348</v>
      </c>
      <c r="B38" s="155" t="s">
        <v>349</v>
      </c>
      <c r="C38" s="156" t="n">
        <v>11.479671</v>
      </c>
      <c r="D38" s="73" t="n">
        <v>11.479671</v>
      </c>
      <c r="E38" s="73" t="n">
        <v>0</v>
      </c>
      <c r="F38" s="74" t="s">
        <v>119</v>
      </c>
    </row>
    <row r="39" customFormat="false" ht="15" hidden="false" customHeight="true" outlineLevel="0" collapsed="false">
      <c r="A39" s="74" t="s">
        <v>350</v>
      </c>
      <c r="B39" s="155" t="s">
        <v>351</v>
      </c>
      <c r="C39" s="156" t="n">
        <v>0.18</v>
      </c>
      <c r="D39" s="73" t="n">
        <v>0.18</v>
      </c>
      <c r="E39" s="73" t="n">
        <v>0</v>
      </c>
      <c r="F39" s="74" t="s">
        <v>119</v>
      </c>
    </row>
    <row r="40" customFormat="false" ht="15" hidden="false" customHeight="true" outlineLevel="0" collapsed="false">
      <c r="A40" s="74" t="s">
        <v>99</v>
      </c>
      <c r="B40" s="155" t="s">
        <v>100</v>
      </c>
      <c r="C40" s="156" t="n">
        <v>85.626366</v>
      </c>
      <c r="D40" s="73" t="n">
        <v>85.626366</v>
      </c>
      <c r="E40" s="73" t="n">
        <v>0</v>
      </c>
      <c r="F40" s="74"/>
    </row>
    <row r="41" customFormat="false" ht="15" hidden="false" customHeight="true" outlineLevel="0" collapsed="false">
      <c r="A41" s="74" t="s">
        <v>292</v>
      </c>
      <c r="B41" s="155" t="s">
        <v>293</v>
      </c>
      <c r="C41" s="156" t="n">
        <v>76.008302</v>
      </c>
      <c r="D41" s="73" t="n">
        <v>76.008302</v>
      </c>
      <c r="E41" s="73" t="n">
        <v>0</v>
      </c>
      <c r="F41" s="74"/>
    </row>
    <row r="42" customFormat="false" ht="15" hidden="false" customHeight="true" outlineLevel="0" collapsed="false">
      <c r="A42" s="74" t="s">
        <v>294</v>
      </c>
      <c r="B42" s="155" t="s">
        <v>295</v>
      </c>
      <c r="C42" s="156" t="n">
        <v>30.5052</v>
      </c>
      <c r="D42" s="73" t="n">
        <v>30.5052</v>
      </c>
      <c r="E42" s="73" t="n">
        <v>0</v>
      </c>
      <c r="F42" s="74" t="s">
        <v>119</v>
      </c>
    </row>
    <row r="43" customFormat="false" ht="15" hidden="false" customHeight="true" outlineLevel="0" collapsed="false">
      <c r="A43" s="74" t="s">
        <v>296</v>
      </c>
      <c r="B43" s="155" t="s">
        <v>297</v>
      </c>
      <c r="C43" s="156" t="n">
        <v>1.944</v>
      </c>
      <c r="D43" s="73" t="n">
        <v>1.944</v>
      </c>
      <c r="E43" s="73" t="n">
        <v>0</v>
      </c>
      <c r="F43" s="74" t="s">
        <v>119</v>
      </c>
    </row>
    <row r="44" customFormat="false" ht="15" hidden="false" customHeight="true" outlineLevel="0" collapsed="false">
      <c r="A44" s="74" t="s">
        <v>352</v>
      </c>
      <c r="B44" s="155" t="s">
        <v>353</v>
      </c>
      <c r="C44" s="156" t="n">
        <v>18.666</v>
      </c>
      <c r="D44" s="73" t="n">
        <v>18.666</v>
      </c>
      <c r="E44" s="73" t="n">
        <v>0</v>
      </c>
      <c r="F44" s="74" t="s">
        <v>119</v>
      </c>
    </row>
    <row r="45" customFormat="false" ht="15" hidden="false" customHeight="true" outlineLevel="0" collapsed="false">
      <c r="A45" s="74" t="s">
        <v>300</v>
      </c>
      <c r="B45" s="155" t="s">
        <v>301</v>
      </c>
      <c r="C45" s="156" t="n">
        <v>10.22304</v>
      </c>
      <c r="D45" s="73" t="n">
        <v>10.22304</v>
      </c>
      <c r="E45" s="73" t="n">
        <v>0</v>
      </c>
      <c r="F45" s="74" t="s">
        <v>119</v>
      </c>
    </row>
    <row r="46" customFormat="false" ht="15" hidden="false" customHeight="true" outlineLevel="0" collapsed="false">
      <c r="A46" s="74" t="s">
        <v>302</v>
      </c>
      <c r="B46" s="155" t="s">
        <v>303</v>
      </c>
      <c r="C46" s="156" t="n">
        <v>4.089216</v>
      </c>
      <c r="D46" s="73" t="n">
        <v>4.089216</v>
      </c>
      <c r="E46" s="73" t="n">
        <v>0</v>
      </c>
      <c r="F46" s="74" t="s">
        <v>119</v>
      </c>
    </row>
    <row r="47" customFormat="false" ht="15" hidden="false" customHeight="true" outlineLevel="0" collapsed="false">
      <c r="A47" s="74" t="s">
        <v>304</v>
      </c>
      <c r="B47" s="155" t="s">
        <v>305</v>
      </c>
      <c r="C47" s="156" t="n">
        <v>4.344792</v>
      </c>
      <c r="D47" s="73" t="n">
        <v>4.344792</v>
      </c>
      <c r="E47" s="73" t="n">
        <v>0</v>
      </c>
      <c r="F47" s="74" t="s">
        <v>119</v>
      </c>
    </row>
    <row r="48" customFormat="false" ht="15" hidden="false" customHeight="true" outlineLevel="0" collapsed="false">
      <c r="A48" s="74" t="s">
        <v>306</v>
      </c>
      <c r="B48" s="155" t="s">
        <v>307</v>
      </c>
      <c r="C48" s="156" t="n">
        <v>1.124534</v>
      </c>
      <c r="D48" s="73" t="n">
        <v>1.124534</v>
      </c>
      <c r="E48" s="73" t="n">
        <v>0</v>
      </c>
      <c r="F48" s="74" t="s">
        <v>119</v>
      </c>
    </row>
    <row r="49" customFormat="false" ht="15" hidden="false" customHeight="true" outlineLevel="0" collapsed="false">
      <c r="A49" s="74" t="s">
        <v>308</v>
      </c>
      <c r="B49" s="155" t="s">
        <v>309</v>
      </c>
      <c r="C49" s="156" t="n">
        <v>5.11152</v>
      </c>
      <c r="D49" s="73" t="n">
        <v>5.11152</v>
      </c>
      <c r="E49" s="73" t="n">
        <v>0</v>
      </c>
      <c r="F49" s="74" t="s">
        <v>119</v>
      </c>
    </row>
    <row r="50" customFormat="false" ht="15" hidden="false" customHeight="true" outlineLevel="0" collapsed="false">
      <c r="A50" s="74" t="s">
        <v>310</v>
      </c>
      <c r="B50" s="155" t="s">
        <v>311</v>
      </c>
      <c r="C50" s="156" t="n">
        <v>7.062304</v>
      </c>
      <c r="D50" s="73" t="n">
        <v>7.062304</v>
      </c>
      <c r="E50" s="73" t="n">
        <v>0</v>
      </c>
      <c r="F50" s="74"/>
    </row>
    <row r="51" customFormat="false" ht="15" hidden="false" customHeight="true" outlineLevel="0" collapsed="false">
      <c r="A51" s="74" t="s">
        <v>312</v>
      </c>
      <c r="B51" s="155" t="s">
        <v>313</v>
      </c>
      <c r="C51" s="156" t="n">
        <v>0.623</v>
      </c>
      <c r="D51" s="73" t="n">
        <v>0.623</v>
      </c>
      <c r="E51" s="73" t="n">
        <v>0</v>
      </c>
      <c r="F51" s="74" t="s">
        <v>119</v>
      </c>
    </row>
    <row r="52" customFormat="false" ht="15" hidden="false" customHeight="true" outlineLevel="0" collapsed="false">
      <c r="A52" s="74" t="s">
        <v>314</v>
      </c>
      <c r="B52" s="155" t="s">
        <v>315</v>
      </c>
      <c r="C52" s="156" t="n">
        <v>0.12</v>
      </c>
      <c r="D52" s="73" t="n">
        <v>0.12</v>
      </c>
      <c r="E52" s="73" t="n">
        <v>0</v>
      </c>
      <c r="F52" s="74" t="s">
        <v>119</v>
      </c>
    </row>
    <row r="53" customFormat="false" ht="15" hidden="false" customHeight="true" outlineLevel="0" collapsed="false">
      <c r="A53" s="74" t="s">
        <v>316</v>
      </c>
      <c r="B53" s="155" t="s">
        <v>317</v>
      </c>
      <c r="C53" s="156" t="n">
        <v>0.1</v>
      </c>
      <c r="D53" s="73" t="n">
        <v>0.1</v>
      </c>
      <c r="E53" s="73" t="n">
        <v>0</v>
      </c>
      <c r="F53" s="74" t="s">
        <v>119</v>
      </c>
    </row>
    <row r="54" customFormat="false" ht="15" hidden="false" customHeight="true" outlineLevel="0" collapsed="false">
      <c r="A54" s="74" t="s">
        <v>318</v>
      </c>
      <c r="B54" s="155" t="s">
        <v>319</v>
      </c>
      <c r="C54" s="156" t="n">
        <v>0.2</v>
      </c>
      <c r="D54" s="73" t="n">
        <v>0.2</v>
      </c>
      <c r="E54" s="73" t="n">
        <v>0</v>
      </c>
      <c r="F54" s="74" t="s">
        <v>119</v>
      </c>
    </row>
    <row r="55" customFormat="false" ht="15" hidden="false" customHeight="true" outlineLevel="0" collapsed="false">
      <c r="A55" s="74" t="s">
        <v>320</v>
      </c>
      <c r="B55" s="155" t="s">
        <v>321</v>
      </c>
      <c r="C55" s="156" t="n">
        <v>0.12</v>
      </c>
      <c r="D55" s="73" t="n">
        <v>0.12</v>
      </c>
      <c r="E55" s="73" t="n">
        <v>0</v>
      </c>
      <c r="F55" s="74" t="s">
        <v>119</v>
      </c>
    </row>
    <row r="56" customFormat="false" ht="15" hidden="false" customHeight="true" outlineLevel="0" collapsed="false">
      <c r="A56" s="74" t="s">
        <v>322</v>
      </c>
      <c r="B56" s="155" t="s">
        <v>323</v>
      </c>
      <c r="C56" s="156" t="n">
        <v>0.08</v>
      </c>
      <c r="D56" s="73" t="n">
        <v>0.08</v>
      </c>
      <c r="E56" s="73" t="n">
        <v>0</v>
      </c>
      <c r="F56" s="74" t="s">
        <v>119</v>
      </c>
    </row>
    <row r="57" customFormat="false" ht="15" hidden="false" customHeight="true" outlineLevel="0" collapsed="false">
      <c r="A57" s="74" t="s">
        <v>324</v>
      </c>
      <c r="B57" s="155" t="s">
        <v>325</v>
      </c>
      <c r="C57" s="156" t="n">
        <v>2.2</v>
      </c>
      <c r="D57" s="73" t="n">
        <v>2.2</v>
      </c>
      <c r="E57" s="73" t="n">
        <v>0</v>
      </c>
      <c r="F57" s="74" t="s">
        <v>119</v>
      </c>
    </row>
    <row r="58" customFormat="false" ht="15" hidden="false" customHeight="true" outlineLevel="0" collapsed="false">
      <c r="A58" s="74" t="s">
        <v>326</v>
      </c>
      <c r="B58" s="155" t="s">
        <v>327</v>
      </c>
      <c r="C58" s="156" t="n">
        <v>0.16</v>
      </c>
      <c r="D58" s="73" t="n">
        <v>0.16</v>
      </c>
      <c r="E58" s="73" t="n">
        <v>0</v>
      </c>
      <c r="F58" s="74" t="s">
        <v>119</v>
      </c>
    </row>
    <row r="59" customFormat="false" ht="15" hidden="false" customHeight="true" outlineLevel="0" collapsed="false">
      <c r="A59" s="74" t="s">
        <v>328</v>
      </c>
      <c r="B59" s="155" t="s">
        <v>329</v>
      </c>
      <c r="C59" s="156" t="n">
        <v>0.18</v>
      </c>
      <c r="D59" s="73" t="n">
        <v>0.18</v>
      </c>
      <c r="E59" s="73" t="n">
        <v>0</v>
      </c>
      <c r="F59" s="74" t="s">
        <v>119</v>
      </c>
    </row>
    <row r="60" customFormat="false" ht="15" hidden="false" customHeight="true" outlineLevel="0" collapsed="false">
      <c r="A60" s="74" t="s">
        <v>330</v>
      </c>
      <c r="B60" s="155" t="s">
        <v>331</v>
      </c>
      <c r="C60" s="156" t="n">
        <v>0.15</v>
      </c>
      <c r="D60" s="73" t="n">
        <v>0.15</v>
      </c>
      <c r="E60" s="73" t="n">
        <v>0</v>
      </c>
      <c r="F60" s="74" t="s">
        <v>119</v>
      </c>
    </row>
    <row r="61" customFormat="false" ht="15" hidden="false" customHeight="true" outlineLevel="0" collapsed="false">
      <c r="A61" s="74" t="s">
        <v>332</v>
      </c>
      <c r="B61" s="155" t="s">
        <v>333</v>
      </c>
      <c r="C61" s="156" t="n">
        <v>0.427</v>
      </c>
      <c r="D61" s="73" t="n">
        <v>0.427</v>
      </c>
      <c r="E61" s="73" t="n">
        <v>0</v>
      </c>
      <c r="F61" s="74" t="s">
        <v>119</v>
      </c>
    </row>
    <row r="62" customFormat="false" ht="15" hidden="false" customHeight="true" outlineLevel="0" collapsed="false">
      <c r="A62" s="74" t="s">
        <v>334</v>
      </c>
      <c r="B62" s="155" t="s">
        <v>335</v>
      </c>
      <c r="C62" s="156" t="n">
        <v>1.022304</v>
      </c>
      <c r="D62" s="73" t="n">
        <v>1.022304</v>
      </c>
      <c r="E62" s="73" t="n">
        <v>0</v>
      </c>
      <c r="F62" s="74" t="s">
        <v>119</v>
      </c>
    </row>
    <row r="63" customFormat="false" ht="15" hidden="false" customHeight="true" outlineLevel="0" collapsed="false">
      <c r="A63" s="74" t="s">
        <v>336</v>
      </c>
      <c r="B63" s="155" t="s">
        <v>337</v>
      </c>
      <c r="C63" s="156" t="n">
        <v>0.06</v>
      </c>
      <c r="D63" s="73" t="n">
        <v>0.06</v>
      </c>
      <c r="E63" s="73" t="n">
        <v>0</v>
      </c>
      <c r="F63" s="74" t="s">
        <v>119</v>
      </c>
    </row>
    <row r="64" customFormat="false" ht="15" hidden="false" customHeight="true" outlineLevel="0" collapsed="false">
      <c r="A64" s="74" t="s">
        <v>338</v>
      </c>
      <c r="B64" s="155" t="s">
        <v>339</v>
      </c>
      <c r="C64" s="156" t="n">
        <v>1.52</v>
      </c>
      <c r="D64" s="73" t="n">
        <v>1.52</v>
      </c>
      <c r="E64" s="73" t="n">
        <v>0</v>
      </c>
      <c r="F64" s="74" t="s">
        <v>119</v>
      </c>
    </row>
    <row r="65" customFormat="false" ht="15" hidden="false" customHeight="true" outlineLevel="0" collapsed="false">
      <c r="A65" s="74" t="s">
        <v>342</v>
      </c>
      <c r="B65" s="155" t="s">
        <v>343</v>
      </c>
      <c r="C65" s="156" t="n">
        <v>0.1</v>
      </c>
      <c r="D65" s="73" t="n">
        <v>0.1</v>
      </c>
      <c r="E65" s="73" t="n">
        <v>0</v>
      </c>
      <c r="F65" s="74" t="s">
        <v>119</v>
      </c>
    </row>
    <row r="66" customFormat="false" ht="15" hidden="false" customHeight="true" outlineLevel="0" collapsed="false">
      <c r="A66" s="74" t="s">
        <v>344</v>
      </c>
      <c r="B66" s="155" t="s">
        <v>345</v>
      </c>
      <c r="C66" s="156" t="n">
        <v>2.55576</v>
      </c>
      <c r="D66" s="73" t="n">
        <v>2.55576</v>
      </c>
      <c r="E66" s="73" t="n">
        <v>0</v>
      </c>
      <c r="F66" s="74"/>
    </row>
    <row r="67" customFormat="false" ht="15" hidden="false" customHeight="true" outlineLevel="0" collapsed="false">
      <c r="A67" s="74" t="s">
        <v>348</v>
      </c>
      <c r="B67" s="155" t="s">
        <v>349</v>
      </c>
      <c r="C67" s="156" t="n">
        <v>2.55576</v>
      </c>
      <c r="D67" s="73" t="n">
        <v>2.55576</v>
      </c>
      <c r="E67" s="73" t="n">
        <v>0</v>
      </c>
      <c r="F67" s="74" t="s">
        <v>119</v>
      </c>
    </row>
    <row r="68" customFormat="false" ht="15" hidden="false" customHeight="true" outlineLevel="0" collapsed="false">
      <c r="A68" s="74" t="s">
        <v>97</v>
      </c>
      <c r="B68" s="155" t="s">
        <v>98</v>
      </c>
      <c r="C68" s="156" t="n">
        <v>59.056016</v>
      </c>
      <c r="D68" s="73" t="n">
        <v>59.056016</v>
      </c>
      <c r="E68" s="73" t="n">
        <v>0</v>
      </c>
      <c r="F68" s="74"/>
    </row>
    <row r="69" customFormat="false" ht="15" hidden="false" customHeight="true" outlineLevel="0" collapsed="false">
      <c r="A69" s="74" t="s">
        <v>292</v>
      </c>
      <c r="B69" s="155" t="s">
        <v>293</v>
      </c>
      <c r="C69" s="156" t="n">
        <v>49.284032</v>
      </c>
      <c r="D69" s="73" t="n">
        <v>49.284032</v>
      </c>
      <c r="E69" s="73" t="n">
        <v>0</v>
      </c>
      <c r="F69" s="74"/>
    </row>
    <row r="70" customFormat="false" ht="15" hidden="false" customHeight="true" outlineLevel="0" collapsed="false">
      <c r="A70" s="74" t="s">
        <v>294</v>
      </c>
      <c r="B70" s="155" t="s">
        <v>295</v>
      </c>
      <c r="C70" s="156" t="n">
        <v>19.164</v>
      </c>
      <c r="D70" s="73" t="n">
        <v>19.164</v>
      </c>
      <c r="E70" s="73" t="n">
        <v>0</v>
      </c>
      <c r="F70" s="74" t="s">
        <v>119</v>
      </c>
    </row>
    <row r="71" customFormat="false" ht="15" hidden="false" customHeight="true" outlineLevel="0" collapsed="false">
      <c r="A71" s="74" t="s">
        <v>296</v>
      </c>
      <c r="B71" s="155" t="s">
        <v>297</v>
      </c>
      <c r="C71" s="156" t="n">
        <v>12.72</v>
      </c>
      <c r="D71" s="73" t="n">
        <v>12.72</v>
      </c>
      <c r="E71" s="73" t="n">
        <v>0</v>
      </c>
      <c r="F71" s="74" t="s">
        <v>119</v>
      </c>
    </row>
    <row r="72" customFormat="false" ht="15" hidden="false" customHeight="true" outlineLevel="0" collapsed="false">
      <c r="A72" s="74" t="s">
        <v>298</v>
      </c>
      <c r="B72" s="155" t="s">
        <v>299</v>
      </c>
      <c r="C72" s="156" t="n">
        <v>1.597</v>
      </c>
      <c r="D72" s="73" t="n">
        <v>1.597</v>
      </c>
      <c r="E72" s="73" t="n">
        <v>0</v>
      </c>
      <c r="F72" s="74" t="s">
        <v>119</v>
      </c>
    </row>
    <row r="73" customFormat="false" ht="15" hidden="false" customHeight="true" outlineLevel="0" collapsed="false">
      <c r="A73" s="74" t="s">
        <v>300</v>
      </c>
      <c r="B73" s="155" t="s">
        <v>301</v>
      </c>
      <c r="C73" s="156" t="n">
        <v>6.6962</v>
      </c>
      <c r="D73" s="73" t="n">
        <v>6.6962</v>
      </c>
      <c r="E73" s="73" t="n">
        <v>0</v>
      </c>
      <c r="F73" s="74" t="s">
        <v>119</v>
      </c>
    </row>
    <row r="74" customFormat="false" ht="15" hidden="false" customHeight="true" outlineLevel="0" collapsed="false">
      <c r="A74" s="74" t="s">
        <v>302</v>
      </c>
      <c r="B74" s="155" t="s">
        <v>303</v>
      </c>
      <c r="C74" s="156" t="n">
        <v>2.67848</v>
      </c>
      <c r="D74" s="73" t="n">
        <v>2.67848</v>
      </c>
      <c r="E74" s="73" t="n">
        <v>0</v>
      </c>
      <c r="F74" s="74" t="s">
        <v>119</v>
      </c>
    </row>
    <row r="75" customFormat="false" ht="15" hidden="false" customHeight="true" outlineLevel="0" collapsed="false">
      <c r="A75" s="74" t="s">
        <v>304</v>
      </c>
      <c r="B75" s="155" t="s">
        <v>305</v>
      </c>
      <c r="C75" s="156" t="n">
        <v>2.845885</v>
      </c>
      <c r="D75" s="73" t="n">
        <v>2.845885</v>
      </c>
      <c r="E75" s="73" t="n">
        <v>0</v>
      </c>
      <c r="F75" s="74" t="s">
        <v>119</v>
      </c>
    </row>
    <row r="76" customFormat="false" ht="15" hidden="false" customHeight="true" outlineLevel="0" collapsed="false">
      <c r="A76" s="74" t="s">
        <v>306</v>
      </c>
      <c r="B76" s="155" t="s">
        <v>307</v>
      </c>
      <c r="C76" s="156" t="n">
        <v>0.234367</v>
      </c>
      <c r="D76" s="73" t="n">
        <v>0.234367</v>
      </c>
      <c r="E76" s="73" t="n">
        <v>0</v>
      </c>
      <c r="F76" s="74" t="s">
        <v>119</v>
      </c>
    </row>
    <row r="77" customFormat="false" ht="15" hidden="false" customHeight="true" outlineLevel="0" collapsed="false">
      <c r="A77" s="74" t="s">
        <v>308</v>
      </c>
      <c r="B77" s="155" t="s">
        <v>309</v>
      </c>
      <c r="C77" s="156" t="n">
        <v>3.3481</v>
      </c>
      <c r="D77" s="73" t="n">
        <v>3.3481</v>
      </c>
      <c r="E77" s="73" t="n">
        <v>0</v>
      </c>
      <c r="F77" s="74" t="s">
        <v>119</v>
      </c>
    </row>
    <row r="78" customFormat="false" ht="15" hidden="false" customHeight="true" outlineLevel="0" collapsed="false">
      <c r="A78" s="74" t="s">
        <v>310</v>
      </c>
      <c r="B78" s="155" t="s">
        <v>311</v>
      </c>
      <c r="C78" s="156" t="n">
        <v>6.79768</v>
      </c>
      <c r="D78" s="73" t="n">
        <v>6.79768</v>
      </c>
      <c r="E78" s="73" t="n">
        <v>0</v>
      </c>
      <c r="F78" s="74"/>
    </row>
    <row r="79" customFormat="false" ht="15" hidden="false" customHeight="true" outlineLevel="0" collapsed="false">
      <c r="A79" s="74" t="s">
        <v>312</v>
      </c>
      <c r="B79" s="155" t="s">
        <v>313</v>
      </c>
      <c r="C79" s="156" t="n">
        <v>0.3115</v>
      </c>
      <c r="D79" s="73" t="n">
        <v>0.3115</v>
      </c>
      <c r="E79" s="73" t="n">
        <v>0</v>
      </c>
      <c r="F79" s="74" t="s">
        <v>119</v>
      </c>
    </row>
    <row r="80" customFormat="false" ht="15" hidden="false" customHeight="true" outlineLevel="0" collapsed="false">
      <c r="A80" s="74" t="s">
        <v>314</v>
      </c>
      <c r="B80" s="155" t="s">
        <v>315</v>
      </c>
      <c r="C80" s="156" t="n">
        <v>0.06</v>
      </c>
      <c r="D80" s="73" t="n">
        <v>0.06</v>
      </c>
      <c r="E80" s="73" t="n">
        <v>0</v>
      </c>
      <c r="F80" s="74" t="s">
        <v>119</v>
      </c>
    </row>
    <row r="81" customFormat="false" ht="15" hidden="false" customHeight="true" outlineLevel="0" collapsed="false">
      <c r="A81" s="74" t="s">
        <v>316</v>
      </c>
      <c r="B81" s="155" t="s">
        <v>317</v>
      </c>
      <c r="C81" s="156" t="n">
        <v>0.05</v>
      </c>
      <c r="D81" s="73" t="n">
        <v>0.05</v>
      </c>
      <c r="E81" s="73" t="n">
        <v>0</v>
      </c>
      <c r="F81" s="74" t="s">
        <v>119</v>
      </c>
    </row>
    <row r="82" customFormat="false" ht="15" hidden="false" customHeight="true" outlineLevel="0" collapsed="false">
      <c r="A82" s="74" t="s">
        <v>318</v>
      </c>
      <c r="B82" s="155" t="s">
        <v>319</v>
      </c>
      <c r="C82" s="156" t="n">
        <v>0.1</v>
      </c>
      <c r="D82" s="73" t="n">
        <v>0.1</v>
      </c>
      <c r="E82" s="73" t="n">
        <v>0</v>
      </c>
      <c r="F82" s="74" t="s">
        <v>119</v>
      </c>
    </row>
    <row r="83" customFormat="false" ht="15" hidden="false" customHeight="true" outlineLevel="0" collapsed="false">
      <c r="A83" s="74" t="s">
        <v>320</v>
      </c>
      <c r="B83" s="155" t="s">
        <v>321</v>
      </c>
      <c r="C83" s="156" t="n">
        <v>0.06</v>
      </c>
      <c r="D83" s="73" t="n">
        <v>0.06</v>
      </c>
      <c r="E83" s="73" t="n">
        <v>0</v>
      </c>
      <c r="F83" s="74" t="s">
        <v>119</v>
      </c>
    </row>
    <row r="84" customFormat="false" ht="15" hidden="false" customHeight="true" outlineLevel="0" collapsed="false">
      <c r="A84" s="74" t="s">
        <v>322</v>
      </c>
      <c r="B84" s="155" t="s">
        <v>323</v>
      </c>
      <c r="C84" s="156" t="n">
        <v>0.04</v>
      </c>
      <c r="D84" s="73" t="n">
        <v>0.04</v>
      </c>
      <c r="E84" s="73" t="n">
        <v>0</v>
      </c>
      <c r="F84" s="74" t="s">
        <v>119</v>
      </c>
    </row>
    <row r="85" customFormat="false" ht="15" hidden="false" customHeight="true" outlineLevel="0" collapsed="false">
      <c r="A85" s="74" t="s">
        <v>324</v>
      </c>
      <c r="B85" s="155" t="s">
        <v>325</v>
      </c>
      <c r="C85" s="156" t="n">
        <v>1.1</v>
      </c>
      <c r="D85" s="73" t="n">
        <v>1.1</v>
      </c>
      <c r="E85" s="73" t="n">
        <v>0</v>
      </c>
      <c r="F85" s="74" t="s">
        <v>119</v>
      </c>
    </row>
    <row r="86" customFormat="false" ht="15" hidden="false" customHeight="true" outlineLevel="0" collapsed="false">
      <c r="A86" s="74" t="s">
        <v>326</v>
      </c>
      <c r="B86" s="155" t="s">
        <v>327</v>
      </c>
      <c r="C86" s="156" t="n">
        <v>0.08</v>
      </c>
      <c r="D86" s="73" t="n">
        <v>0.08</v>
      </c>
      <c r="E86" s="73" t="n">
        <v>0</v>
      </c>
      <c r="F86" s="74" t="s">
        <v>119</v>
      </c>
    </row>
    <row r="87" customFormat="false" ht="15" hidden="false" customHeight="true" outlineLevel="0" collapsed="false">
      <c r="A87" s="74" t="s">
        <v>328</v>
      </c>
      <c r="B87" s="155" t="s">
        <v>329</v>
      </c>
      <c r="C87" s="156" t="n">
        <v>0.09</v>
      </c>
      <c r="D87" s="73" t="n">
        <v>0.09</v>
      </c>
      <c r="E87" s="73" t="n">
        <v>0</v>
      </c>
      <c r="F87" s="74" t="s">
        <v>119</v>
      </c>
    </row>
    <row r="88" customFormat="false" ht="15" hidden="false" customHeight="true" outlineLevel="0" collapsed="false">
      <c r="A88" s="74" t="s">
        <v>330</v>
      </c>
      <c r="B88" s="155" t="s">
        <v>331</v>
      </c>
      <c r="C88" s="156" t="n">
        <v>0.075</v>
      </c>
      <c r="D88" s="73" t="n">
        <v>0.075</v>
      </c>
      <c r="E88" s="73" t="n">
        <v>0</v>
      </c>
      <c r="F88" s="74" t="s">
        <v>119</v>
      </c>
    </row>
    <row r="89" customFormat="false" ht="15" hidden="false" customHeight="true" outlineLevel="0" collapsed="false">
      <c r="A89" s="74" t="s">
        <v>332</v>
      </c>
      <c r="B89" s="155" t="s">
        <v>333</v>
      </c>
      <c r="C89" s="156" t="n">
        <v>0.2135</v>
      </c>
      <c r="D89" s="73" t="n">
        <v>0.2135</v>
      </c>
      <c r="E89" s="73" t="n">
        <v>0</v>
      </c>
      <c r="F89" s="74" t="s">
        <v>119</v>
      </c>
    </row>
    <row r="90" customFormat="false" ht="15" hidden="false" customHeight="true" outlineLevel="0" collapsed="false">
      <c r="A90" s="74" t="s">
        <v>334</v>
      </c>
      <c r="B90" s="155" t="s">
        <v>335</v>
      </c>
      <c r="C90" s="156" t="n">
        <v>0.63768</v>
      </c>
      <c r="D90" s="73" t="n">
        <v>0.63768</v>
      </c>
      <c r="E90" s="73" t="n">
        <v>0</v>
      </c>
      <c r="F90" s="74" t="s">
        <v>119</v>
      </c>
    </row>
    <row r="91" customFormat="false" ht="15" hidden="false" customHeight="true" outlineLevel="0" collapsed="false">
      <c r="A91" s="74" t="s">
        <v>336</v>
      </c>
      <c r="B91" s="155" t="s">
        <v>337</v>
      </c>
      <c r="C91" s="156" t="n">
        <v>0.03</v>
      </c>
      <c r="D91" s="73" t="n">
        <v>0.03</v>
      </c>
      <c r="E91" s="73" t="n">
        <v>0</v>
      </c>
      <c r="F91" s="74" t="s">
        <v>119</v>
      </c>
    </row>
    <row r="92" customFormat="false" ht="15" hidden="false" customHeight="true" outlineLevel="0" collapsed="false">
      <c r="A92" s="74" t="s">
        <v>340</v>
      </c>
      <c r="B92" s="155" t="s">
        <v>341</v>
      </c>
      <c r="C92" s="156" t="n">
        <v>3.9</v>
      </c>
      <c r="D92" s="73" t="n">
        <v>3.9</v>
      </c>
      <c r="E92" s="73" t="n">
        <v>0</v>
      </c>
      <c r="F92" s="74" t="s">
        <v>119</v>
      </c>
    </row>
    <row r="93" customFormat="false" ht="15" hidden="false" customHeight="true" outlineLevel="0" collapsed="false">
      <c r="A93" s="74" t="s">
        <v>342</v>
      </c>
      <c r="B93" s="155" t="s">
        <v>343</v>
      </c>
      <c r="C93" s="156" t="n">
        <v>0.05</v>
      </c>
      <c r="D93" s="73" t="n">
        <v>0.05</v>
      </c>
      <c r="E93" s="73" t="n">
        <v>0</v>
      </c>
      <c r="F93" s="74" t="s">
        <v>119</v>
      </c>
    </row>
    <row r="94" customFormat="false" ht="15" hidden="false" customHeight="true" outlineLevel="0" collapsed="false">
      <c r="A94" s="74" t="s">
        <v>344</v>
      </c>
      <c r="B94" s="155" t="s">
        <v>345</v>
      </c>
      <c r="C94" s="156" t="n">
        <v>2.974304</v>
      </c>
      <c r="D94" s="73" t="n">
        <v>2.974304</v>
      </c>
      <c r="E94" s="73" t="n">
        <v>0</v>
      </c>
      <c r="F94" s="74"/>
    </row>
    <row r="95" customFormat="false" ht="15" hidden="false" customHeight="true" outlineLevel="0" collapsed="false">
      <c r="A95" s="74" t="s">
        <v>348</v>
      </c>
      <c r="B95" s="155" t="s">
        <v>349</v>
      </c>
      <c r="C95" s="156" t="n">
        <v>2.974304</v>
      </c>
      <c r="D95" s="73" t="n">
        <v>2.974304</v>
      </c>
      <c r="E95" s="73" t="n">
        <v>0</v>
      </c>
      <c r="F95" s="74" t="s">
        <v>119</v>
      </c>
    </row>
    <row r="96" customFormat="false" ht="15" hidden="false" customHeight="true" outlineLevel="0" collapsed="false">
      <c r="A96" s="74" t="s">
        <v>103</v>
      </c>
      <c r="B96" s="155" t="s">
        <v>104</v>
      </c>
      <c r="C96" s="156" t="n">
        <v>40.747172</v>
      </c>
      <c r="D96" s="73" t="n">
        <v>40.747172</v>
      </c>
      <c r="E96" s="73" t="n">
        <v>0</v>
      </c>
      <c r="F96" s="74"/>
    </row>
    <row r="97" customFormat="false" ht="15" hidden="false" customHeight="true" outlineLevel="0" collapsed="false">
      <c r="A97" s="74" t="s">
        <v>292</v>
      </c>
      <c r="B97" s="155" t="s">
        <v>293</v>
      </c>
      <c r="C97" s="156" t="n">
        <v>36.756856</v>
      </c>
      <c r="D97" s="73" t="n">
        <v>36.756856</v>
      </c>
      <c r="E97" s="73" t="n">
        <v>0</v>
      </c>
      <c r="F97" s="74"/>
    </row>
    <row r="98" customFormat="false" ht="15" hidden="false" customHeight="true" outlineLevel="0" collapsed="false">
      <c r="A98" s="74" t="s">
        <v>294</v>
      </c>
      <c r="B98" s="155" t="s">
        <v>295</v>
      </c>
      <c r="C98" s="156" t="n">
        <v>14.8128</v>
      </c>
      <c r="D98" s="73" t="n">
        <v>14.8128</v>
      </c>
      <c r="E98" s="73" t="n">
        <v>0</v>
      </c>
      <c r="F98" s="74" t="s">
        <v>119</v>
      </c>
    </row>
    <row r="99" customFormat="false" ht="15" hidden="false" customHeight="true" outlineLevel="0" collapsed="false">
      <c r="A99" s="74" t="s">
        <v>296</v>
      </c>
      <c r="B99" s="155" t="s">
        <v>297</v>
      </c>
      <c r="C99" s="156" t="n">
        <v>0.948</v>
      </c>
      <c r="D99" s="73" t="n">
        <v>0.948</v>
      </c>
      <c r="E99" s="73" t="n">
        <v>0</v>
      </c>
      <c r="F99" s="74" t="s">
        <v>119</v>
      </c>
    </row>
    <row r="100" customFormat="false" ht="15" hidden="false" customHeight="true" outlineLevel="0" collapsed="false">
      <c r="A100" s="74" t="s">
        <v>352</v>
      </c>
      <c r="B100" s="155" t="s">
        <v>353</v>
      </c>
      <c r="C100" s="156" t="n">
        <v>8.958</v>
      </c>
      <c r="D100" s="73" t="n">
        <v>8.958</v>
      </c>
      <c r="E100" s="73" t="n">
        <v>0</v>
      </c>
      <c r="F100" s="74" t="s">
        <v>119</v>
      </c>
    </row>
    <row r="101" customFormat="false" ht="15" hidden="false" customHeight="true" outlineLevel="0" collapsed="false">
      <c r="A101" s="74" t="s">
        <v>300</v>
      </c>
      <c r="B101" s="155" t="s">
        <v>301</v>
      </c>
      <c r="C101" s="156" t="n">
        <v>4.94376</v>
      </c>
      <c r="D101" s="73" t="n">
        <v>4.94376</v>
      </c>
      <c r="E101" s="73" t="n">
        <v>0</v>
      </c>
      <c r="F101" s="74" t="s">
        <v>119</v>
      </c>
    </row>
    <row r="102" customFormat="false" ht="15" hidden="false" customHeight="true" outlineLevel="0" collapsed="false">
      <c r="A102" s="74" t="s">
        <v>302</v>
      </c>
      <c r="B102" s="155" t="s">
        <v>303</v>
      </c>
      <c r="C102" s="156" t="n">
        <v>1.977504</v>
      </c>
      <c r="D102" s="73" t="n">
        <v>1.977504</v>
      </c>
      <c r="E102" s="73" t="n">
        <v>0</v>
      </c>
      <c r="F102" s="74" t="s">
        <v>119</v>
      </c>
    </row>
    <row r="103" customFormat="false" ht="15" hidden="false" customHeight="true" outlineLevel="0" collapsed="false">
      <c r="A103" s="74" t="s">
        <v>304</v>
      </c>
      <c r="B103" s="155" t="s">
        <v>305</v>
      </c>
      <c r="C103" s="156" t="n">
        <v>2.101098</v>
      </c>
      <c r="D103" s="73" t="n">
        <v>2.101098</v>
      </c>
      <c r="E103" s="73" t="n">
        <v>0</v>
      </c>
      <c r="F103" s="74" t="s">
        <v>119</v>
      </c>
    </row>
    <row r="104" customFormat="false" ht="15" hidden="false" customHeight="true" outlineLevel="0" collapsed="false">
      <c r="A104" s="74" t="s">
        <v>306</v>
      </c>
      <c r="B104" s="155" t="s">
        <v>307</v>
      </c>
      <c r="C104" s="156" t="n">
        <v>0.543814</v>
      </c>
      <c r="D104" s="73" t="n">
        <v>0.543814</v>
      </c>
      <c r="E104" s="73" t="n">
        <v>0</v>
      </c>
      <c r="F104" s="74" t="s">
        <v>119</v>
      </c>
    </row>
    <row r="105" customFormat="false" ht="15" hidden="false" customHeight="true" outlineLevel="0" collapsed="false">
      <c r="A105" s="74" t="s">
        <v>308</v>
      </c>
      <c r="B105" s="155" t="s">
        <v>309</v>
      </c>
      <c r="C105" s="156" t="n">
        <v>2.47188</v>
      </c>
      <c r="D105" s="73" t="n">
        <v>2.47188</v>
      </c>
      <c r="E105" s="73" t="n">
        <v>0</v>
      </c>
      <c r="F105" s="74" t="s">
        <v>119</v>
      </c>
    </row>
    <row r="106" customFormat="false" ht="15" hidden="false" customHeight="true" outlineLevel="0" collapsed="false">
      <c r="A106" s="74" t="s">
        <v>310</v>
      </c>
      <c r="B106" s="155" t="s">
        <v>311</v>
      </c>
      <c r="C106" s="156" t="n">
        <v>2.754376</v>
      </c>
      <c r="D106" s="73" t="n">
        <v>2.754376</v>
      </c>
      <c r="E106" s="73" t="n">
        <v>0</v>
      </c>
      <c r="F106" s="74"/>
    </row>
    <row r="107" customFormat="false" ht="15" hidden="false" customHeight="true" outlineLevel="0" collapsed="false">
      <c r="A107" s="74" t="s">
        <v>312</v>
      </c>
      <c r="B107" s="155" t="s">
        <v>313</v>
      </c>
      <c r="C107" s="156" t="n">
        <v>0.3115</v>
      </c>
      <c r="D107" s="73" t="n">
        <v>0.3115</v>
      </c>
      <c r="E107" s="73" t="n">
        <v>0</v>
      </c>
      <c r="F107" s="74" t="s">
        <v>119</v>
      </c>
    </row>
    <row r="108" customFormat="false" ht="15" hidden="false" customHeight="true" outlineLevel="0" collapsed="false">
      <c r="A108" s="74" t="s">
        <v>314</v>
      </c>
      <c r="B108" s="155" t="s">
        <v>315</v>
      </c>
      <c r="C108" s="156" t="n">
        <v>0.06</v>
      </c>
      <c r="D108" s="73" t="n">
        <v>0.06</v>
      </c>
      <c r="E108" s="73" t="n">
        <v>0</v>
      </c>
      <c r="F108" s="74" t="s">
        <v>119</v>
      </c>
    </row>
    <row r="109" customFormat="false" ht="15" hidden="false" customHeight="true" outlineLevel="0" collapsed="false">
      <c r="A109" s="74" t="s">
        <v>316</v>
      </c>
      <c r="B109" s="155" t="s">
        <v>317</v>
      </c>
      <c r="C109" s="156" t="n">
        <v>0.05</v>
      </c>
      <c r="D109" s="73" t="n">
        <v>0.05</v>
      </c>
      <c r="E109" s="73" t="n">
        <v>0</v>
      </c>
      <c r="F109" s="74" t="s">
        <v>119</v>
      </c>
    </row>
    <row r="110" customFormat="false" ht="15" hidden="false" customHeight="true" outlineLevel="0" collapsed="false">
      <c r="A110" s="74" t="s">
        <v>318</v>
      </c>
      <c r="B110" s="155" t="s">
        <v>319</v>
      </c>
      <c r="C110" s="156" t="n">
        <v>0.1</v>
      </c>
      <c r="D110" s="73" t="n">
        <v>0.1</v>
      </c>
      <c r="E110" s="73" t="n">
        <v>0</v>
      </c>
      <c r="F110" s="74" t="s">
        <v>119</v>
      </c>
    </row>
    <row r="111" customFormat="false" ht="15" hidden="false" customHeight="true" outlineLevel="0" collapsed="false">
      <c r="A111" s="74" t="s">
        <v>320</v>
      </c>
      <c r="B111" s="155" t="s">
        <v>321</v>
      </c>
      <c r="C111" s="156" t="n">
        <v>0.06</v>
      </c>
      <c r="D111" s="73" t="n">
        <v>0.06</v>
      </c>
      <c r="E111" s="73" t="n">
        <v>0</v>
      </c>
      <c r="F111" s="74" t="s">
        <v>119</v>
      </c>
    </row>
    <row r="112" customFormat="false" ht="15" hidden="false" customHeight="true" outlineLevel="0" collapsed="false">
      <c r="A112" s="74" t="s">
        <v>322</v>
      </c>
      <c r="B112" s="155" t="s">
        <v>323</v>
      </c>
      <c r="C112" s="156" t="n">
        <v>0.04</v>
      </c>
      <c r="D112" s="73" t="n">
        <v>0.04</v>
      </c>
      <c r="E112" s="73" t="n">
        <v>0</v>
      </c>
      <c r="F112" s="74" t="s">
        <v>119</v>
      </c>
    </row>
    <row r="113" customFormat="false" ht="15" hidden="false" customHeight="true" outlineLevel="0" collapsed="false">
      <c r="A113" s="74" t="s">
        <v>324</v>
      </c>
      <c r="B113" s="155" t="s">
        <v>325</v>
      </c>
      <c r="C113" s="156" t="n">
        <v>1.1</v>
      </c>
      <c r="D113" s="73" t="n">
        <v>1.1</v>
      </c>
      <c r="E113" s="73" t="n">
        <v>0</v>
      </c>
      <c r="F113" s="74" t="s">
        <v>119</v>
      </c>
    </row>
    <row r="114" customFormat="false" ht="15" hidden="false" customHeight="true" outlineLevel="0" collapsed="false">
      <c r="A114" s="74" t="s">
        <v>326</v>
      </c>
      <c r="B114" s="155" t="s">
        <v>327</v>
      </c>
      <c r="C114" s="156" t="n">
        <v>0.08</v>
      </c>
      <c r="D114" s="73" t="n">
        <v>0.08</v>
      </c>
      <c r="E114" s="73" t="n">
        <v>0</v>
      </c>
      <c r="F114" s="74" t="s">
        <v>119</v>
      </c>
    </row>
    <row r="115" customFormat="false" ht="15" hidden="false" customHeight="true" outlineLevel="0" collapsed="false">
      <c r="A115" s="74" t="s">
        <v>328</v>
      </c>
      <c r="B115" s="155" t="s">
        <v>329</v>
      </c>
      <c r="C115" s="156" t="n">
        <v>0.09</v>
      </c>
      <c r="D115" s="73" t="n">
        <v>0.09</v>
      </c>
      <c r="E115" s="73" t="n">
        <v>0</v>
      </c>
      <c r="F115" s="74" t="s">
        <v>119</v>
      </c>
    </row>
    <row r="116" customFormat="false" ht="15" hidden="false" customHeight="true" outlineLevel="0" collapsed="false">
      <c r="A116" s="74" t="s">
        <v>330</v>
      </c>
      <c r="B116" s="155" t="s">
        <v>331</v>
      </c>
      <c r="C116" s="156" t="n">
        <v>0.075</v>
      </c>
      <c r="D116" s="73" t="n">
        <v>0.075</v>
      </c>
      <c r="E116" s="73" t="n">
        <v>0</v>
      </c>
      <c r="F116" s="74" t="s">
        <v>119</v>
      </c>
    </row>
    <row r="117" customFormat="false" ht="15" hidden="false" customHeight="true" outlineLevel="0" collapsed="false">
      <c r="A117" s="74" t="s">
        <v>332</v>
      </c>
      <c r="B117" s="155" t="s">
        <v>333</v>
      </c>
      <c r="C117" s="156" t="n">
        <v>0.2135</v>
      </c>
      <c r="D117" s="73" t="n">
        <v>0.2135</v>
      </c>
      <c r="E117" s="73" t="n">
        <v>0</v>
      </c>
      <c r="F117" s="74" t="s">
        <v>119</v>
      </c>
    </row>
    <row r="118" customFormat="false" ht="15" hidden="false" customHeight="true" outlineLevel="0" collapsed="false">
      <c r="A118" s="74" t="s">
        <v>334</v>
      </c>
      <c r="B118" s="155" t="s">
        <v>335</v>
      </c>
      <c r="C118" s="156" t="n">
        <v>0.494376</v>
      </c>
      <c r="D118" s="73" t="n">
        <v>0.494376</v>
      </c>
      <c r="E118" s="73" t="n">
        <v>0</v>
      </c>
      <c r="F118" s="74" t="s">
        <v>119</v>
      </c>
    </row>
    <row r="119" customFormat="false" ht="15" hidden="false" customHeight="true" outlineLevel="0" collapsed="false">
      <c r="A119" s="74" t="s">
        <v>336</v>
      </c>
      <c r="B119" s="155" t="s">
        <v>337</v>
      </c>
      <c r="C119" s="156" t="n">
        <v>0.03</v>
      </c>
      <c r="D119" s="73" t="n">
        <v>0.03</v>
      </c>
      <c r="E119" s="73" t="n">
        <v>0</v>
      </c>
      <c r="F119" s="74" t="s">
        <v>119</v>
      </c>
    </row>
    <row r="120" customFormat="false" ht="15" hidden="false" customHeight="true" outlineLevel="0" collapsed="false">
      <c r="A120" s="74" t="s">
        <v>342</v>
      </c>
      <c r="B120" s="155" t="s">
        <v>343</v>
      </c>
      <c r="C120" s="156" t="n">
        <v>0.05</v>
      </c>
      <c r="D120" s="73" t="n">
        <v>0.05</v>
      </c>
      <c r="E120" s="73" t="n">
        <v>0</v>
      </c>
      <c r="F120" s="74" t="s">
        <v>119</v>
      </c>
    </row>
    <row r="121" customFormat="false" ht="15" hidden="false" customHeight="true" outlineLevel="0" collapsed="false">
      <c r="A121" s="74" t="s">
        <v>344</v>
      </c>
      <c r="B121" s="155" t="s">
        <v>345</v>
      </c>
      <c r="C121" s="156" t="n">
        <v>1.23594</v>
      </c>
      <c r="D121" s="73" t="n">
        <v>1.23594</v>
      </c>
      <c r="E121" s="73" t="n">
        <v>0</v>
      </c>
      <c r="F121" s="74"/>
    </row>
    <row r="122" customFormat="false" ht="15" hidden="false" customHeight="true" outlineLevel="0" collapsed="false">
      <c r="A122" s="74" t="s">
        <v>348</v>
      </c>
      <c r="B122" s="155" t="s">
        <v>349</v>
      </c>
      <c r="C122" s="156" t="n">
        <v>1.23594</v>
      </c>
      <c r="D122" s="73" t="n">
        <v>1.23594</v>
      </c>
      <c r="E122" s="73" t="n">
        <v>0</v>
      </c>
      <c r="F122" s="74" t="s">
        <v>119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5"/>
    <col collapsed="false" customWidth="true" hidden="false" outlineLevel="0" max="4" min="3" style="0" width="39.5"/>
  </cols>
  <sheetData>
    <row r="1" customFormat="false" ht="15" hidden="false" customHeight="true" outlineLevel="0" collapsed="false"/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5" hidden="false" customHeight="true" outlineLevel="0" collapsed="false">
      <c r="A4" s="8" t="s">
        <v>4</v>
      </c>
      <c r="B4" s="8"/>
      <c r="C4" s="9" t="s">
        <v>5</v>
      </c>
      <c r="D4" s="9"/>
      <c r="E4" s="10"/>
    </row>
    <row r="5" customFormat="false" ht="1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  <c r="E5" s="10"/>
    </row>
    <row r="6" customFormat="false" ht="15" hidden="false" customHeight="true" outlineLevel="0" collapsed="false">
      <c r="A6" s="13" t="s">
        <v>9</v>
      </c>
      <c r="B6" s="14" t="n">
        <v>532.173751</v>
      </c>
      <c r="C6" s="15" t="s">
        <v>10</v>
      </c>
      <c r="D6" s="14" t="n">
        <v>0</v>
      </c>
    </row>
    <row r="7" customFormat="false" ht="15" hidden="false" customHeight="true" outlineLevel="0" collapsed="false">
      <c r="A7" s="16" t="s">
        <v>11</v>
      </c>
      <c r="B7" s="14" t="n">
        <v>383.521751</v>
      </c>
      <c r="C7" s="15" t="s">
        <v>12</v>
      </c>
      <c r="D7" s="14" t="n">
        <v>0</v>
      </c>
    </row>
    <row r="8" customFormat="false" ht="15" hidden="false" customHeight="true" outlineLevel="0" collapsed="false">
      <c r="A8" s="16" t="s">
        <v>13</v>
      </c>
      <c r="B8" s="17" t="n">
        <v>148.652</v>
      </c>
      <c r="C8" s="18" t="s">
        <v>14</v>
      </c>
      <c r="D8" s="14" t="n">
        <v>0</v>
      </c>
    </row>
    <row r="9" customFormat="false" ht="15" hidden="false" customHeight="true" outlineLevel="0" collapsed="false">
      <c r="A9" s="19" t="s">
        <v>15</v>
      </c>
      <c r="B9" s="20" t="n">
        <v>0</v>
      </c>
      <c r="C9" s="18" t="s">
        <v>16</v>
      </c>
      <c r="D9" s="14" t="n">
        <v>0</v>
      </c>
    </row>
    <row r="10" customFormat="false" ht="15" hidden="false" customHeight="true" outlineLevel="0" collapsed="false">
      <c r="A10" s="16" t="s">
        <v>17</v>
      </c>
      <c r="B10" s="14" t="n">
        <v>44.002</v>
      </c>
      <c r="C10" s="18" t="s">
        <v>18</v>
      </c>
      <c r="D10" s="14" t="n">
        <v>0.81</v>
      </c>
      <c r="E10" s="21"/>
    </row>
    <row r="11" customFormat="false" ht="15" hidden="false" customHeight="true" outlineLevel="0" collapsed="false">
      <c r="A11" s="16" t="s">
        <v>19</v>
      </c>
      <c r="B11" s="14" t="n">
        <v>104.65</v>
      </c>
      <c r="C11" s="18" t="s">
        <v>20</v>
      </c>
      <c r="D11" s="14" t="n">
        <v>0</v>
      </c>
    </row>
    <row r="12" customFormat="false" ht="15" hidden="false" customHeight="true" outlineLevel="0" collapsed="false">
      <c r="A12" s="16" t="s">
        <v>21</v>
      </c>
      <c r="B12" s="14" t="n">
        <v>0</v>
      </c>
      <c r="C12" s="18" t="s">
        <v>22</v>
      </c>
      <c r="D12" s="14" t="n">
        <v>0</v>
      </c>
      <c r="E12" s="21"/>
    </row>
    <row r="13" customFormat="false" ht="15" hidden="false" customHeight="true" outlineLevel="0" collapsed="false">
      <c r="A13" s="16" t="s">
        <v>23</v>
      </c>
      <c r="B13" s="14" t="n">
        <v>0</v>
      </c>
      <c r="C13" s="18" t="s">
        <v>24</v>
      </c>
      <c r="D13" s="14" t="n">
        <v>60.375532</v>
      </c>
      <c r="E13" s="21"/>
      <c r="F13" s="21"/>
    </row>
    <row r="14" customFormat="false" ht="15" hidden="false" customHeight="true" outlineLevel="0" collapsed="false">
      <c r="A14" s="16" t="s">
        <v>25</v>
      </c>
      <c r="B14" s="14" t="n">
        <v>0</v>
      </c>
      <c r="C14" s="18" t="s">
        <v>26</v>
      </c>
      <c r="D14" s="14" t="n">
        <v>0</v>
      </c>
      <c r="E14" s="21"/>
      <c r="F14" s="21"/>
    </row>
    <row r="15" customFormat="false" ht="15" hidden="false" customHeight="true" outlineLevel="0" collapsed="false">
      <c r="A15" s="16" t="s">
        <v>27</v>
      </c>
      <c r="B15" s="14" t="n">
        <v>0</v>
      </c>
      <c r="C15" s="18" t="s">
        <v>28</v>
      </c>
      <c r="D15" s="14" t="n">
        <v>36.573962</v>
      </c>
      <c r="F15" s="21"/>
    </row>
    <row r="16" customFormat="false" ht="15" hidden="false" customHeight="true" outlineLevel="0" collapsed="false">
      <c r="A16" s="16" t="s">
        <v>29</v>
      </c>
      <c r="B16" s="17" t="n">
        <v>0</v>
      </c>
      <c r="C16" s="22" t="s">
        <v>30</v>
      </c>
      <c r="D16" s="14" t="n">
        <v>0</v>
      </c>
      <c r="G16" s="21"/>
    </row>
    <row r="17" customFormat="false" ht="15" hidden="false" customHeight="true" outlineLevel="0" collapsed="false">
      <c r="A17" s="13" t="s">
        <v>31</v>
      </c>
      <c r="B17" s="20" t="n">
        <v>0</v>
      </c>
      <c r="C17" s="22" t="s">
        <v>32</v>
      </c>
      <c r="D17" s="14" t="n">
        <v>0</v>
      </c>
      <c r="E17" s="21"/>
      <c r="F17" s="21"/>
    </row>
    <row r="18" customFormat="false" ht="15" hidden="false" customHeight="true" outlineLevel="0" collapsed="false">
      <c r="A18" s="16" t="s">
        <v>33</v>
      </c>
      <c r="B18" s="17" t="n">
        <v>0</v>
      </c>
      <c r="C18" s="22" t="s">
        <v>34</v>
      </c>
      <c r="D18" s="14" t="n">
        <v>0</v>
      </c>
      <c r="E18" s="21"/>
    </row>
    <row r="19" customFormat="false" ht="15" hidden="false" customHeight="true" outlineLevel="0" collapsed="false">
      <c r="A19" s="16" t="s">
        <v>35</v>
      </c>
      <c r="B19" s="20" t="n">
        <v>0</v>
      </c>
      <c r="C19" s="23" t="s">
        <v>36</v>
      </c>
      <c r="D19" s="14" t="n">
        <v>0</v>
      </c>
      <c r="E19" s="21"/>
      <c r="F19" s="21"/>
    </row>
    <row r="20" customFormat="false" ht="15" hidden="false" customHeight="true" outlineLevel="0" collapsed="false">
      <c r="A20" s="13" t="s">
        <v>37</v>
      </c>
      <c r="B20" s="14" t="n">
        <f aca="false">B21+B22</f>
        <v>0</v>
      </c>
      <c r="C20" s="23" t="s">
        <v>38</v>
      </c>
      <c r="D20" s="14" t="n">
        <v>0</v>
      </c>
      <c r="E20" s="21"/>
      <c r="F20" s="21"/>
      <c r="G20" s="21"/>
    </row>
    <row r="21" customFormat="false" ht="15" hidden="false" customHeight="true" outlineLevel="0" collapsed="false">
      <c r="A21" s="16" t="s">
        <v>39</v>
      </c>
      <c r="B21" s="14" t="n">
        <v>0</v>
      </c>
      <c r="C21" s="23" t="s">
        <v>40</v>
      </c>
      <c r="D21" s="14" t="n">
        <v>0</v>
      </c>
      <c r="E21" s="21"/>
      <c r="F21" s="21"/>
    </row>
    <row r="22" customFormat="false" ht="15" hidden="false" customHeight="true" outlineLevel="0" collapsed="false">
      <c r="A22" s="16" t="s">
        <v>41</v>
      </c>
      <c r="B22" s="14" t="n">
        <v>0</v>
      </c>
      <c r="C22" s="23" t="s">
        <v>42</v>
      </c>
      <c r="D22" s="14" t="n">
        <v>0</v>
      </c>
      <c r="E22" s="21"/>
      <c r="F22" s="21"/>
      <c r="K22" s="21"/>
    </row>
    <row r="23" customFormat="false" ht="15" hidden="false" customHeight="true" outlineLevel="0" collapsed="false">
      <c r="A23" s="13" t="s">
        <v>43</v>
      </c>
      <c r="B23" s="17" t="n">
        <v>0</v>
      </c>
      <c r="C23" s="23" t="s">
        <v>44</v>
      </c>
      <c r="D23" s="14" t="n">
        <v>0</v>
      </c>
      <c r="E23" s="21"/>
      <c r="F23" s="21"/>
    </row>
    <row r="24" customFormat="false" ht="15" hidden="false" customHeight="true" outlineLevel="0" collapsed="false">
      <c r="A24" s="24"/>
      <c r="B24" s="25"/>
      <c r="C24" s="26" t="s">
        <v>45</v>
      </c>
      <c r="D24" s="14" t="n">
        <v>412.851567</v>
      </c>
      <c r="F24" s="21"/>
      <c r="G24" s="21"/>
    </row>
    <row r="25" customFormat="false" ht="15" hidden="false" customHeight="true" outlineLevel="0" collapsed="false">
      <c r="A25" s="27"/>
      <c r="B25" s="17"/>
      <c r="C25" s="26" t="s">
        <v>46</v>
      </c>
      <c r="D25" s="14" t="n">
        <v>21.56269</v>
      </c>
      <c r="E25" s="21"/>
      <c r="G25" s="21"/>
    </row>
    <row r="26" customFormat="false" ht="15" hidden="false" customHeight="true" outlineLevel="0" collapsed="false">
      <c r="A26" s="28"/>
      <c r="B26" s="17"/>
      <c r="C26" s="26" t="s">
        <v>47</v>
      </c>
      <c r="D26" s="17" t="n">
        <v>0</v>
      </c>
      <c r="E26" s="21"/>
      <c r="G26" s="21"/>
    </row>
    <row r="27" customFormat="false" ht="15" hidden="false" customHeight="true" outlineLevel="0" collapsed="false">
      <c r="A27" s="28"/>
      <c r="B27" s="17"/>
      <c r="C27" s="26" t="s">
        <v>48</v>
      </c>
      <c r="D27" s="20" t="n">
        <v>0</v>
      </c>
      <c r="E27" s="21"/>
      <c r="F27" s="21"/>
    </row>
    <row r="28" customFormat="false" ht="15" hidden="false" customHeight="true" outlineLevel="0" collapsed="false">
      <c r="A28" s="28"/>
      <c r="B28" s="17"/>
      <c r="C28" s="29" t="s">
        <v>49</v>
      </c>
      <c r="D28" s="17" t="n">
        <v>0</v>
      </c>
      <c r="E28" s="21"/>
    </row>
    <row r="29" customFormat="false" ht="15" hidden="false" customHeight="true" outlineLevel="0" collapsed="false">
      <c r="A29" s="28"/>
      <c r="B29" s="17"/>
      <c r="C29" s="29" t="s">
        <v>50</v>
      </c>
      <c r="D29" s="25" t="n">
        <v>0</v>
      </c>
      <c r="E29" s="21"/>
    </row>
    <row r="30" customFormat="false" ht="12.75" hidden="false" customHeight="true" outlineLevel="0" collapsed="false">
      <c r="A30" s="28"/>
      <c r="B30" s="17"/>
      <c r="C30" s="29" t="s">
        <v>51</v>
      </c>
      <c r="D30" s="25" t="n">
        <v>0</v>
      </c>
      <c r="E30" s="21"/>
    </row>
    <row r="31" customFormat="false" ht="12.75" hidden="false" customHeight="true" outlineLevel="0" collapsed="false">
      <c r="A31" s="28"/>
      <c r="B31" s="17"/>
      <c r="C31" s="26" t="s">
        <v>52</v>
      </c>
      <c r="D31" s="25" t="n">
        <v>0</v>
      </c>
      <c r="F31" s="21"/>
    </row>
    <row r="32" customFormat="false" ht="15" hidden="false" customHeight="true" outlineLevel="0" collapsed="false">
      <c r="A32" s="28"/>
      <c r="B32" s="17"/>
      <c r="C32" s="29" t="s">
        <v>53</v>
      </c>
      <c r="D32" s="25" t="n">
        <v>0</v>
      </c>
    </row>
    <row r="33" customFormat="false" ht="12.75" hidden="false" customHeight="true" outlineLevel="0" collapsed="false">
      <c r="A33" s="28"/>
      <c r="B33" s="14"/>
      <c r="C33" s="29" t="s">
        <v>54</v>
      </c>
      <c r="D33" s="25" t="n">
        <v>0</v>
      </c>
    </row>
    <row r="34" customFormat="false" ht="15" hidden="false" customHeight="true" outlineLevel="0" collapsed="false">
      <c r="A34" s="30" t="s">
        <v>55</v>
      </c>
      <c r="B34" s="14" t="n">
        <f aca="false">B6+B17+B20+B23</f>
        <v>532.173751</v>
      </c>
      <c r="C34" s="30" t="s">
        <v>56</v>
      </c>
      <c r="D34" s="25" t="n">
        <f aca="false">SUM(D6:D33)</f>
        <v>532.173751</v>
      </c>
      <c r="E34" s="21"/>
    </row>
    <row r="35" customFormat="false" ht="15" hidden="false" customHeight="true" outlineLevel="0" collapsed="false">
      <c r="A35" s="13" t="s">
        <v>57</v>
      </c>
      <c r="B35" s="14" t="n">
        <v>0</v>
      </c>
      <c r="C35" s="31" t="s">
        <v>58</v>
      </c>
      <c r="D35" s="17"/>
    </row>
    <row r="36" customFormat="false" ht="15" hidden="false" customHeight="true" outlineLevel="0" collapsed="false">
      <c r="A36" s="16" t="s">
        <v>59</v>
      </c>
      <c r="B36" s="14" t="n">
        <v>0</v>
      </c>
      <c r="C36" s="15"/>
      <c r="D36" s="17"/>
    </row>
    <row r="37" customFormat="false" ht="15" hidden="false" customHeight="true" outlineLevel="0" collapsed="false">
      <c r="A37" s="16" t="s">
        <v>60</v>
      </c>
      <c r="B37" s="14" t="n">
        <v>0</v>
      </c>
      <c r="C37" s="15"/>
      <c r="D37" s="17"/>
      <c r="E37" s="21"/>
    </row>
    <row r="38" customFormat="false" ht="15" hidden="false" customHeight="true" outlineLevel="0" collapsed="false">
      <c r="A38" s="16" t="s">
        <v>61</v>
      </c>
      <c r="B38" s="14" t="n">
        <v>0</v>
      </c>
      <c r="C38" s="15"/>
      <c r="D38" s="17"/>
    </row>
    <row r="39" customFormat="false" ht="15" hidden="false" customHeight="true" outlineLevel="0" collapsed="false">
      <c r="A39" s="16" t="s">
        <v>62</v>
      </c>
      <c r="B39" s="17" t="n">
        <v>0</v>
      </c>
      <c r="C39" s="15"/>
      <c r="D39" s="17"/>
    </row>
    <row r="40" customFormat="false" ht="15" hidden="false" customHeight="true" outlineLevel="0" collapsed="false">
      <c r="A40" s="30" t="s">
        <v>63</v>
      </c>
      <c r="B40" s="25" t="n">
        <f aca="false">B34+B35</f>
        <v>532.173751</v>
      </c>
      <c r="C40" s="30" t="s">
        <v>64</v>
      </c>
      <c r="D40" s="17" t="n">
        <f aca="false">D34+D35</f>
        <v>532.173751</v>
      </c>
    </row>
    <row r="41" customFormat="false" ht="15" hidden="false" customHeight="true" outlineLevel="0" collapsed="false">
      <c r="A41" s="32"/>
      <c r="B41" s="32"/>
      <c r="C41" s="32"/>
      <c r="D41" s="32"/>
    </row>
    <row r="42" customFormat="false" ht="10.5" hidden="false" customHeight="true" outlineLevel="0" collapsed="false">
      <c r="A42" s="33"/>
      <c r="B42" s="33"/>
      <c r="C42" s="33"/>
      <c r="D42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5"/>
    <col collapsed="false" customWidth="true" hidden="false" outlineLevel="0" max="4" min="3" style="0" width="39.5"/>
  </cols>
  <sheetData>
    <row r="1" customFormat="false" ht="15" hidden="false" customHeight="true" outlineLevel="0" collapsed="false"/>
    <row r="2" customFormat="false" ht="30" hidden="false" customHeight="true" outlineLevel="0" collapsed="false">
      <c r="A2" s="3" t="s">
        <v>65</v>
      </c>
      <c r="B2" s="3"/>
      <c r="C2" s="3"/>
      <c r="D2" s="3"/>
    </row>
    <row r="3" customFormat="false" ht="1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5" hidden="false" customHeight="true" outlineLevel="0" collapsed="false">
      <c r="A4" s="8" t="s">
        <v>4</v>
      </c>
      <c r="B4" s="8"/>
      <c r="C4" s="9" t="s">
        <v>5</v>
      </c>
      <c r="D4" s="9"/>
      <c r="E4" s="10"/>
    </row>
    <row r="5" customFormat="false" ht="1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  <c r="E5" s="10"/>
    </row>
    <row r="6" customFormat="false" ht="15" hidden="false" customHeight="true" outlineLevel="0" collapsed="false">
      <c r="A6" s="13" t="s">
        <v>9</v>
      </c>
      <c r="B6" s="14" t="n">
        <v>532.173751</v>
      </c>
      <c r="C6" s="15" t="s">
        <v>10</v>
      </c>
      <c r="D6" s="14" t="n">
        <v>0</v>
      </c>
    </row>
    <row r="7" customFormat="false" ht="15" hidden="false" customHeight="true" outlineLevel="0" collapsed="false">
      <c r="A7" s="16" t="s">
        <v>11</v>
      </c>
      <c r="B7" s="14" t="n">
        <v>383.521751</v>
      </c>
      <c r="C7" s="15" t="s">
        <v>12</v>
      </c>
      <c r="D7" s="14" t="n">
        <v>0</v>
      </c>
    </row>
    <row r="8" customFormat="false" ht="15" hidden="false" customHeight="true" outlineLevel="0" collapsed="false">
      <c r="A8" s="16" t="s">
        <v>13</v>
      </c>
      <c r="B8" s="17" t="n">
        <v>148.652</v>
      </c>
      <c r="C8" s="18" t="s">
        <v>14</v>
      </c>
      <c r="D8" s="14" t="n">
        <v>0</v>
      </c>
    </row>
    <row r="9" customFormat="false" ht="15" hidden="false" customHeight="true" outlineLevel="0" collapsed="false">
      <c r="A9" s="19" t="s">
        <v>15</v>
      </c>
      <c r="B9" s="20" t="n">
        <v>0</v>
      </c>
      <c r="C9" s="18" t="s">
        <v>16</v>
      </c>
      <c r="D9" s="14" t="n">
        <v>0</v>
      </c>
    </row>
    <row r="10" customFormat="false" ht="15" hidden="false" customHeight="true" outlineLevel="0" collapsed="false">
      <c r="A10" s="16" t="s">
        <v>17</v>
      </c>
      <c r="B10" s="14" t="n">
        <v>44.002</v>
      </c>
      <c r="C10" s="18" t="s">
        <v>18</v>
      </c>
      <c r="D10" s="14" t="n">
        <v>0.81</v>
      </c>
    </row>
    <row r="11" customFormat="false" ht="15" hidden="false" customHeight="true" outlineLevel="0" collapsed="false">
      <c r="A11" s="27" t="s">
        <v>19</v>
      </c>
      <c r="B11" s="17" t="n">
        <v>104.65</v>
      </c>
      <c r="C11" s="18" t="s">
        <v>20</v>
      </c>
      <c r="D11" s="14" t="n">
        <v>0</v>
      </c>
    </row>
    <row r="12" customFormat="false" ht="15" hidden="false" customHeight="true" outlineLevel="0" collapsed="false">
      <c r="A12" s="27" t="s">
        <v>21</v>
      </c>
      <c r="B12" s="17" t="n">
        <v>0</v>
      </c>
      <c r="C12" s="18" t="s">
        <v>22</v>
      </c>
      <c r="D12" s="14" t="n">
        <v>0</v>
      </c>
    </row>
    <row r="13" customFormat="false" ht="15" hidden="false" customHeight="true" outlineLevel="0" collapsed="false">
      <c r="A13" s="27" t="s">
        <v>23</v>
      </c>
      <c r="B13" s="17" t="n">
        <v>0</v>
      </c>
      <c r="C13" s="18" t="s">
        <v>24</v>
      </c>
      <c r="D13" s="14" t="n">
        <v>60.375532</v>
      </c>
    </row>
    <row r="14" customFormat="false" ht="15" hidden="false" customHeight="true" outlineLevel="0" collapsed="false">
      <c r="A14" s="27" t="s">
        <v>25</v>
      </c>
      <c r="B14" s="14" t="n">
        <v>0</v>
      </c>
      <c r="C14" s="18" t="s">
        <v>26</v>
      </c>
      <c r="D14" s="14" t="n">
        <v>0</v>
      </c>
    </row>
    <row r="15" customFormat="false" ht="15" hidden="false" customHeight="true" outlineLevel="0" collapsed="false">
      <c r="A15" s="16" t="s">
        <v>27</v>
      </c>
      <c r="B15" s="14" t="n">
        <v>0</v>
      </c>
      <c r="C15" s="15" t="s">
        <v>28</v>
      </c>
      <c r="D15" s="14" t="n">
        <v>36.573962</v>
      </c>
    </row>
    <row r="16" customFormat="false" ht="15" hidden="false" customHeight="true" outlineLevel="0" collapsed="false">
      <c r="A16" s="16" t="s">
        <v>29</v>
      </c>
      <c r="B16" s="34" t="n">
        <v>0</v>
      </c>
      <c r="C16" s="22" t="s">
        <v>30</v>
      </c>
      <c r="D16" s="14" t="n">
        <v>0</v>
      </c>
    </row>
    <row r="17" customFormat="false" ht="15" hidden="false" customHeight="true" outlineLevel="0" collapsed="false">
      <c r="A17" s="13" t="s">
        <v>31</v>
      </c>
      <c r="B17" s="34" t="n">
        <v>0</v>
      </c>
      <c r="C17" s="22" t="s">
        <v>32</v>
      </c>
      <c r="D17" s="14" t="n">
        <v>0</v>
      </c>
      <c r="E17" s="21"/>
      <c r="F17" s="21"/>
    </row>
    <row r="18" customFormat="false" ht="15" hidden="false" customHeight="true" outlineLevel="0" collapsed="false">
      <c r="A18" s="16" t="s">
        <v>33</v>
      </c>
      <c r="B18" s="35" t="n">
        <v>0</v>
      </c>
      <c r="C18" s="22" t="s">
        <v>34</v>
      </c>
      <c r="D18" s="14" t="n">
        <v>0</v>
      </c>
      <c r="E18" s="21"/>
    </row>
    <row r="19" customFormat="false" ht="15" hidden="false" customHeight="true" outlineLevel="0" collapsed="false">
      <c r="A19" s="16" t="s">
        <v>35</v>
      </c>
      <c r="B19" s="36" t="n">
        <v>0</v>
      </c>
      <c r="C19" s="22" t="s">
        <v>36</v>
      </c>
      <c r="D19" s="14" t="n">
        <v>0</v>
      </c>
      <c r="E19" s="21"/>
      <c r="F19" s="21"/>
    </row>
    <row r="20" customFormat="false" ht="15" hidden="false" customHeight="true" outlineLevel="0" collapsed="false">
      <c r="A20" s="27"/>
      <c r="B20" s="25"/>
      <c r="C20" s="26" t="s">
        <v>38</v>
      </c>
      <c r="D20" s="14" t="n">
        <v>0</v>
      </c>
      <c r="E20" s="21"/>
      <c r="F20" s="21"/>
    </row>
    <row r="21" customFormat="false" ht="15" hidden="false" customHeight="true" outlineLevel="0" collapsed="false">
      <c r="A21" s="27"/>
      <c r="B21" s="17"/>
      <c r="C21" s="29" t="s">
        <v>40</v>
      </c>
      <c r="D21" s="14" t="n">
        <v>0</v>
      </c>
      <c r="E21" s="21"/>
    </row>
    <row r="22" customFormat="false" ht="15" hidden="false" customHeight="true" outlineLevel="0" collapsed="false">
      <c r="A22" s="27"/>
      <c r="B22" s="17"/>
      <c r="C22" s="29" t="s">
        <v>42</v>
      </c>
      <c r="D22" s="14" t="n">
        <v>0</v>
      </c>
    </row>
    <row r="23" customFormat="false" ht="15" hidden="false" customHeight="true" outlineLevel="0" collapsed="false">
      <c r="A23" s="37"/>
      <c r="B23" s="17"/>
      <c r="C23" s="29" t="s">
        <v>44</v>
      </c>
      <c r="D23" s="14" t="n">
        <v>0</v>
      </c>
    </row>
    <row r="24" customFormat="false" ht="15" hidden="false" customHeight="true" outlineLevel="0" collapsed="false">
      <c r="A24" s="24"/>
      <c r="B24" s="17"/>
      <c r="C24" s="29" t="s">
        <v>45</v>
      </c>
      <c r="D24" s="14" t="n">
        <v>412.851567</v>
      </c>
    </row>
    <row r="25" customFormat="false" ht="15" hidden="false" customHeight="true" outlineLevel="0" collapsed="false">
      <c r="A25" s="27"/>
      <c r="B25" s="17"/>
      <c r="C25" s="26" t="s">
        <v>46</v>
      </c>
      <c r="D25" s="14" t="n">
        <v>21.56269</v>
      </c>
      <c r="H25" s="21"/>
    </row>
    <row r="26" customFormat="false" ht="15" hidden="false" customHeight="true" outlineLevel="0" collapsed="false">
      <c r="A26" s="28"/>
      <c r="B26" s="17"/>
      <c r="C26" s="26" t="s">
        <v>47</v>
      </c>
      <c r="D26" s="14" t="n">
        <v>0</v>
      </c>
      <c r="E26" s="21"/>
    </row>
    <row r="27" customFormat="false" ht="15" hidden="false" customHeight="true" outlineLevel="0" collapsed="false">
      <c r="A27" s="28"/>
      <c r="B27" s="17"/>
      <c r="C27" s="26" t="s">
        <v>48</v>
      </c>
      <c r="D27" s="14" t="n">
        <v>0</v>
      </c>
      <c r="E27" s="21"/>
      <c r="F27" s="21"/>
    </row>
    <row r="28" customFormat="false" ht="15" hidden="false" customHeight="true" outlineLevel="0" collapsed="false">
      <c r="A28" s="28"/>
      <c r="B28" s="17"/>
      <c r="C28" s="29" t="s">
        <v>49</v>
      </c>
      <c r="D28" s="17" t="n">
        <v>0</v>
      </c>
      <c r="E28" s="21"/>
    </row>
    <row r="29" customFormat="false" ht="12.75" hidden="false" customHeight="true" outlineLevel="0" collapsed="false">
      <c r="A29" s="28"/>
      <c r="B29" s="17"/>
      <c r="C29" s="29" t="s">
        <v>50</v>
      </c>
      <c r="D29" s="20" t="n">
        <v>0</v>
      </c>
    </row>
    <row r="30" customFormat="false" ht="15" hidden="false" customHeight="true" outlineLevel="0" collapsed="false">
      <c r="A30" s="28"/>
      <c r="B30" s="17"/>
      <c r="C30" s="29" t="s">
        <v>51</v>
      </c>
      <c r="D30" s="14" t="n">
        <v>0</v>
      </c>
    </row>
    <row r="31" customFormat="false" ht="12.75" hidden="false" customHeight="true" outlineLevel="0" collapsed="false">
      <c r="A31" s="28"/>
      <c r="B31" s="17"/>
      <c r="C31" s="26" t="s">
        <v>52</v>
      </c>
      <c r="D31" s="17" t="n">
        <v>0</v>
      </c>
      <c r="G31" s="21"/>
    </row>
    <row r="32" customFormat="false" ht="14.25" hidden="false" customHeight="true" outlineLevel="0" collapsed="false">
      <c r="A32" s="28"/>
      <c r="B32" s="17"/>
      <c r="C32" s="26" t="s">
        <v>53</v>
      </c>
      <c r="D32" s="25" t="n">
        <v>0</v>
      </c>
      <c r="E32" s="21"/>
      <c r="F32" s="21"/>
    </row>
    <row r="33" customFormat="false" ht="12.75" hidden="false" customHeight="true" outlineLevel="0" collapsed="false">
      <c r="A33" s="28"/>
      <c r="B33" s="17"/>
      <c r="C33" s="29" t="s">
        <v>54</v>
      </c>
      <c r="D33" s="25" t="n">
        <v>0</v>
      </c>
    </row>
    <row r="34" customFormat="false" ht="15" hidden="false" customHeight="true" outlineLevel="0" collapsed="false">
      <c r="A34" s="30" t="s">
        <v>55</v>
      </c>
      <c r="B34" s="17" t="n">
        <f aca="false">B6+B17</f>
        <v>532.173751</v>
      </c>
      <c r="C34" s="30" t="s">
        <v>56</v>
      </c>
      <c r="D34" s="25" t="n">
        <f aca="false">SUM(D6:D33)</f>
        <v>532.173751</v>
      </c>
      <c r="E34" s="21"/>
    </row>
    <row r="35" customFormat="false" ht="15" hidden="false" customHeight="true" outlineLevel="0" collapsed="false">
      <c r="A35" s="38" t="s">
        <v>57</v>
      </c>
      <c r="B35" s="17" t="n">
        <v>0</v>
      </c>
      <c r="C35" s="38" t="s">
        <v>58</v>
      </c>
      <c r="D35" s="17"/>
    </row>
    <row r="36" customFormat="false" ht="15" hidden="false" customHeight="true" outlineLevel="0" collapsed="false">
      <c r="A36" s="27" t="s">
        <v>59</v>
      </c>
      <c r="B36" s="17" t="n">
        <v>0</v>
      </c>
      <c r="C36" s="38"/>
      <c r="D36" s="17"/>
    </row>
    <row r="37" customFormat="false" ht="15" hidden="false" customHeight="true" outlineLevel="0" collapsed="false">
      <c r="A37" s="27" t="s">
        <v>60</v>
      </c>
      <c r="B37" s="17" t="n">
        <v>0</v>
      </c>
      <c r="C37" s="38"/>
      <c r="D37" s="17"/>
    </row>
    <row r="38" customFormat="false" ht="15" hidden="false" customHeight="true" outlineLevel="0" collapsed="false">
      <c r="A38" s="24"/>
      <c r="B38" s="39"/>
      <c r="C38" s="38"/>
      <c r="D38" s="17"/>
    </row>
    <row r="39" customFormat="false" ht="15" hidden="false" customHeight="true" outlineLevel="0" collapsed="false">
      <c r="A39" s="24"/>
      <c r="B39" s="39"/>
      <c r="C39" s="38"/>
      <c r="D39" s="17"/>
    </row>
    <row r="40" customFormat="false" ht="15" hidden="false" customHeight="true" outlineLevel="0" collapsed="false">
      <c r="A40" s="30" t="s">
        <v>63</v>
      </c>
      <c r="B40" s="17" t="n">
        <f aca="false">B34+B35</f>
        <v>532.173751</v>
      </c>
      <c r="C40" s="30" t="s">
        <v>64</v>
      </c>
      <c r="D40" s="17" t="n">
        <f aca="false">D34+D35</f>
        <v>532.173751</v>
      </c>
    </row>
    <row r="41" customFormat="false" ht="15" hidden="false" customHeight="true" outlineLevel="0" collapsed="false">
      <c r="A41" s="32"/>
      <c r="B41" s="32"/>
      <c r="C41" s="32"/>
      <c r="D41" s="32"/>
    </row>
    <row r="42" customFormat="false" ht="10.5" hidden="false" customHeight="true" outlineLevel="0" collapsed="false">
      <c r="A42" s="33"/>
      <c r="B42" s="33"/>
      <c r="C42" s="33"/>
      <c r="D42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16" min="16" style="0" width="14.32"/>
    <col collapsed="false" customWidth="true" hidden="false" outlineLevel="0" max="17" min="17" style="0" width="12.49"/>
  </cols>
  <sheetData>
    <row r="1" customFormat="false" ht="1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30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2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3" t="s">
        <v>3</v>
      </c>
    </row>
    <row r="4" customFormat="false" ht="15" hidden="false" customHeight="true" outlineLevel="0" collapsed="false">
      <c r="A4" s="44" t="s">
        <v>67</v>
      </c>
      <c r="B4" s="44" t="s">
        <v>68</v>
      </c>
      <c r="C4" s="45" t="s">
        <v>69</v>
      </c>
      <c r="D4" s="46" t="s">
        <v>7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7" t="s">
        <v>71</v>
      </c>
      <c r="P4" s="47"/>
      <c r="Q4" s="47"/>
      <c r="R4" s="48" t="s">
        <v>72</v>
      </c>
      <c r="S4" s="49" t="s">
        <v>73</v>
      </c>
      <c r="T4" s="50" t="s">
        <v>74</v>
      </c>
      <c r="U4" s="49" t="s">
        <v>75</v>
      </c>
      <c r="V4" s="49"/>
      <c r="W4" s="49"/>
      <c r="X4" s="49"/>
      <c r="Y4" s="49"/>
    </row>
    <row r="5" customFormat="false" ht="15" hidden="false" customHeight="true" outlineLevel="0" collapsed="false">
      <c r="A5" s="44"/>
      <c r="B5" s="44"/>
      <c r="C5" s="45"/>
      <c r="D5" s="51" t="s">
        <v>76</v>
      </c>
      <c r="E5" s="52" t="s">
        <v>77</v>
      </c>
      <c r="F5" s="46" t="s">
        <v>78</v>
      </c>
      <c r="G5" s="46"/>
      <c r="H5" s="46"/>
      <c r="I5" s="46"/>
      <c r="J5" s="46"/>
      <c r="K5" s="46"/>
      <c r="L5" s="46"/>
      <c r="M5" s="44" t="s">
        <v>79</v>
      </c>
      <c r="N5" s="44" t="s">
        <v>80</v>
      </c>
      <c r="O5" s="53"/>
      <c r="P5" s="54" t="s">
        <v>81</v>
      </c>
      <c r="Q5" s="55" t="s">
        <v>82</v>
      </c>
      <c r="R5" s="48"/>
      <c r="S5" s="49"/>
      <c r="T5" s="50"/>
      <c r="U5" s="49" t="s">
        <v>83</v>
      </c>
      <c r="V5" s="49" t="s">
        <v>84</v>
      </c>
      <c r="W5" s="49" t="s">
        <v>85</v>
      </c>
      <c r="X5" s="49" t="s">
        <v>86</v>
      </c>
      <c r="Y5" s="49" t="s">
        <v>87</v>
      </c>
    </row>
    <row r="6" customFormat="false" ht="27" hidden="false" customHeight="true" outlineLevel="0" collapsed="false">
      <c r="A6" s="44"/>
      <c r="B6" s="44"/>
      <c r="C6" s="45"/>
      <c r="D6" s="51"/>
      <c r="E6" s="52"/>
      <c r="F6" s="52" t="s">
        <v>83</v>
      </c>
      <c r="G6" s="52" t="s">
        <v>88</v>
      </c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44"/>
      <c r="N6" s="44"/>
      <c r="O6" s="56" t="s">
        <v>76</v>
      </c>
      <c r="P6" s="54"/>
      <c r="Q6" s="55"/>
      <c r="R6" s="48"/>
      <c r="S6" s="49"/>
      <c r="T6" s="50"/>
      <c r="U6" s="49"/>
      <c r="V6" s="49"/>
      <c r="W6" s="49"/>
      <c r="X6" s="49"/>
      <c r="Y6" s="49"/>
    </row>
    <row r="7" customFormat="false" ht="15" hidden="false" customHeight="true" outlineLevel="0" collapsed="false">
      <c r="A7" s="44"/>
      <c r="B7" s="44"/>
      <c r="C7" s="45"/>
      <c r="D7" s="51"/>
      <c r="E7" s="52"/>
      <c r="F7" s="52"/>
      <c r="G7" s="52"/>
      <c r="H7" s="52"/>
      <c r="I7" s="52"/>
      <c r="J7" s="52"/>
      <c r="K7" s="52"/>
      <c r="L7" s="52"/>
      <c r="M7" s="44"/>
      <c r="N7" s="44"/>
      <c r="O7" s="57"/>
      <c r="P7" s="54"/>
      <c r="Q7" s="55"/>
      <c r="R7" s="48"/>
      <c r="S7" s="49"/>
      <c r="T7" s="50"/>
      <c r="U7" s="49"/>
      <c r="V7" s="49"/>
      <c r="W7" s="49"/>
      <c r="X7" s="49"/>
      <c r="Y7" s="49"/>
    </row>
    <row r="8" customFormat="false" ht="15" hidden="false" customHeight="true" outlineLevel="0" collapsed="false">
      <c r="A8" s="58" t="s">
        <v>94</v>
      </c>
      <c r="B8" s="58" t="s">
        <v>94</v>
      </c>
      <c r="C8" s="59" t="n">
        <v>1</v>
      </c>
      <c r="D8" s="59" t="n">
        <f aca="false">C8+1</f>
        <v>2</v>
      </c>
      <c r="E8" s="59" t="n">
        <f aca="false">D8+1</f>
        <v>3</v>
      </c>
      <c r="F8" s="59" t="n">
        <f aca="false">E8+1</f>
        <v>4</v>
      </c>
      <c r="G8" s="59" t="n">
        <f aca="false">F8+1</f>
        <v>5</v>
      </c>
      <c r="H8" s="59" t="n">
        <f aca="false">G8+1</f>
        <v>6</v>
      </c>
      <c r="I8" s="59" t="n">
        <f aca="false">H8+1</f>
        <v>7</v>
      </c>
      <c r="J8" s="59" t="n">
        <f aca="false">I8+1</f>
        <v>8</v>
      </c>
      <c r="K8" s="59" t="n">
        <f aca="false">J8+1</f>
        <v>9</v>
      </c>
      <c r="L8" s="59" t="n">
        <f aca="false">K8+1</f>
        <v>10</v>
      </c>
      <c r="M8" s="59" t="n">
        <f aca="false">L8+1</f>
        <v>11</v>
      </c>
      <c r="N8" s="59" t="n">
        <f aca="false">M8+1</f>
        <v>12</v>
      </c>
      <c r="O8" s="58" t="n">
        <f aca="false">N8+1</f>
        <v>13</v>
      </c>
      <c r="P8" s="58" t="n">
        <f aca="false">O8+1</f>
        <v>14</v>
      </c>
      <c r="Q8" s="58" t="n">
        <f aca="false">P8+1</f>
        <v>15</v>
      </c>
      <c r="R8" s="58" t="n">
        <f aca="false">Q8+1</f>
        <v>16</v>
      </c>
      <c r="S8" s="58" t="n">
        <f aca="false">R8+1</f>
        <v>17</v>
      </c>
      <c r="T8" s="58" t="n">
        <f aca="false">S8+1</f>
        <v>18</v>
      </c>
      <c r="U8" s="59" t="n">
        <f aca="false">T8+1</f>
        <v>19</v>
      </c>
      <c r="V8" s="59" t="n">
        <f aca="false">U8+1</f>
        <v>20</v>
      </c>
      <c r="W8" s="59" t="n">
        <f aca="false">V8+1</f>
        <v>21</v>
      </c>
      <c r="X8" s="59" t="n">
        <f aca="false">W8+1</f>
        <v>22</v>
      </c>
      <c r="Y8" s="59" t="n">
        <f aca="false">X8+1</f>
        <v>23</v>
      </c>
    </row>
    <row r="9" customFormat="false" ht="15" hidden="false" customHeight="true" outlineLevel="0" collapsed="false">
      <c r="A9" s="60"/>
      <c r="B9" s="61" t="s">
        <v>76</v>
      </c>
      <c r="C9" s="62" t="n">
        <v>532.173751</v>
      </c>
      <c r="D9" s="62" t="n">
        <v>532.173751</v>
      </c>
      <c r="E9" s="62" t="n">
        <v>383.521751</v>
      </c>
      <c r="F9" s="62" t="n">
        <v>148.652</v>
      </c>
      <c r="G9" s="62" t="n">
        <v>0</v>
      </c>
      <c r="H9" s="62" t="n">
        <v>44.002</v>
      </c>
      <c r="I9" s="62" t="n">
        <v>104.65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35" t="n">
        <v>0</v>
      </c>
      <c r="Q9" s="63" t="n">
        <v>0</v>
      </c>
      <c r="R9" s="62" t="n">
        <v>0</v>
      </c>
      <c r="S9" s="35" t="n">
        <v>0</v>
      </c>
      <c r="T9" s="63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35" t="n">
        <v>0</v>
      </c>
      <c r="AA9" s="21"/>
    </row>
    <row r="10" customFormat="false" ht="15" hidden="false" customHeight="true" outlineLevel="0" collapsed="false">
      <c r="A10" s="60" t="s">
        <v>95</v>
      </c>
      <c r="B10" s="61" t="s">
        <v>96</v>
      </c>
      <c r="C10" s="62" t="n">
        <v>532.173751</v>
      </c>
      <c r="D10" s="62" t="n">
        <v>532.173751</v>
      </c>
      <c r="E10" s="62" t="n">
        <v>383.521751</v>
      </c>
      <c r="F10" s="62" t="n">
        <v>148.652</v>
      </c>
      <c r="G10" s="62" t="n">
        <v>0</v>
      </c>
      <c r="H10" s="62" t="n">
        <v>44.002</v>
      </c>
      <c r="I10" s="62" t="n">
        <v>104.65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35" t="n">
        <v>0</v>
      </c>
      <c r="Q10" s="63" t="n">
        <v>0</v>
      </c>
      <c r="R10" s="62" t="n">
        <v>0</v>
      </c>
      <c r="S10" s="35" t="n">
        <v>0</v>
      </c>
      <c r="T10" s="63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35" t="n">
        <v>0</v>
      </c>
      <c r="AA10" s="21"/>
    </row>
    <row r="11" customFormat="false" ht="15" hidden="false" customHeight="true" outlineLevel="0" collapsed="false">
      <c r="A11" s="60" t="s">
        <v>97</v>
      </c>
      <c r="B11" s="61" t="s">
        <v>98</v>
      </c>
      <c r="C11" s="62" t="n">
        <v>59.056016</v>
      </c>
      <c r="D11" s="62" t="n">
        <v>59.056016</v>
      </c>
      <c r="E11" s="62" t="n">
        <v>59.056016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35" t="n">
        <v>0</v>
      </c>
      <c r="Q11" s="63" t="n">
        <v>0</v>
      </c>
      <c r="R11" s="62" t="n">
        <v>0</v>
      </c>
      <c r="S11" s="35" t="n">
        <v>0</v>
      </c>
      <c r="T11" s="63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35" t="n">
        <v>0</v>
      </c>
    </row>
    <row r="12" customFormat="false" ht="15" hidden="false" customHeight="true" outlineLevel="0" collapsed="false">
      <c r="A12" s="60" t="s">
        <v>99</v>
      </c>
      <c r="B12" s="61" t="s">
        <v>100</v>
      </c>
      <c r="C12" s="62" t="n">
        <v>85.626366</v>
      </c>
      <c r="D12" s="62" t="n">
        <v>85.626366</v>
      </c>
      <c r="E12" s="62" t="n">
        <v>85.626366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35" t="n">
        <v>0</v>
      </c>
      <c r="Q12" s="63" t="n">
        <v>0</v>
      </c>
      <c r="R12" s="62" t="n">
        <v>0</v>
      </c>
      <c r="S12" s="35" t="n">
        <v>0</v>
      </c>
      <c r="T12" s="63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35" t="n">
        <v>0</v>
      </c>
    </row>
    <row r="13" customFormat="false" ht="15" hidden="false" customHeight="true" outlineLevel="0" collapsed="false">
      <c r="A13" s="60" t="s">
        <v>101</v>
      </c>
      <c r="B13" s="61" t="s">
        <v>102</v>
      </c>
      <c r="C13" s="62" t="n">
        <v>346.744197</v>
      </c>
      <c r="D13" s="62" t="n">
        <v>346.744197</v>
      </c>
      <c r="E13" s="62" t="n">
        <v>198.092197</v>
      </c>
      <c r="F13" s="62" t="n">
        <v>148.652</v>
      </c>
      <c r="G13" s="62" t="n">
        <v>0</v>
      </c>
      <c r="H13" s="62" t="n">
        <v>44.002</v>
      </c>
      <c r="I13" s="62" t="n">
        <v>104.65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35" t="n">
        <v>0</v>
      </c>
      <c r="Q13" s="63" t="n">
        <v>0</v>
      </c>
      <c r="R13" s="62" t="n">
        <v>0</v>
      </c>
      <c r="S13" s="35" t="n">
        <v>0</v>
      </c>
      <c r="T13" s="63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35" t="n">
        <v>0</v>
      </c>
    </row>
    <row r="14" customFormat="false" ht="15" hidden="false" customHeight="true" outlineLevel="0" collapsed="false">
      <c r="A14" s="60" t="s">
        <v>103</v>
      </c>
      <c r="B14" s="61" t="s">
        <v>104</v>
      </c>
      <c r="C14" s="62" t="n">
        <v>40.747172</v>
      </c>
      <c r="D14" s="62" t="n">
        <v>40.747172</v>
      </c>
      <c r="E14" s="62" t="n">
        <v>40.747172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35" t="n">
        <v>0</v>
      </c>
      <c r="Q14" s="63" t="n">
        <v>0</v>
      </c>
      <c r="R14" s="62" t="n">
        <v>0</v>
      </c>
      <c r="S14" s="35" t="n">
        <v>0</v>
      </c>
      <c r="T14" s="63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35" t="n">
        <v>0</v>
      </c>
    </row>
    <row r="15" customFormat="false" ht="9.75" hidden="false" customHeight="true" outlineLevel="0" collapsed="false">
      <c r="Q15" s="21"/>
      <c r="R15" s="21"/>
      <c r="S15" s="21"/>
      <c r="U15" s="21"/>
      <c r="V15" s="21"/>
      <c r="X15" s="21"/>
    </row>
    <row r="16" customFormat="false" ht="9.75" hidden="false" customHeight="true" outlineLevel="0" collapsed="false">
      <c r="M16" s="21"/>
      <c r="P16" s="21"/>
      <c r="T16" s="21"/>
      <c r="U16" s="21"/>
      <c r="V16" s="21"/>
      <c r="X16" s="21"/>
    </row>
    <row r="17" customFormat="false" ht="9.75" hidden="false" customHeight="true" outlineLevel="0" collapsed="false">
      <c r="F17" s="21"/>
      <c r="N17" s="21"/>
      <c r="R17" s="21"/>
      <c r="U17" s="21"/>
      <c r="W17" s="21"/>
    </row>
    <row r="18" customFormat="false" ht="9.75" hidden="false" customHeight="true" outlineLevel="0" collapsed="false">
      <c r="C18" s="21"/>
      <c r="S18" s="21"/>
      <c r="T18" s="21"/>
      <c r="U18" s="21"/>
      <c r="W18" s="21"/>
    </row>
    <row r="19" customFormat="false" ht="9.75" hidden="false" customHeight="true" outlineLevel="0" collapsed="false">
      <c r="R19" s="21"/>
      <c r="U19" s="21"/>
      <c r="V19" s="21"/>
    </row>
    <row r="20" customFormat="false" ht="9.75" hidden="false" customHeight="true" outlineLevel="0" collapsed="false">
      <c r="U20" s="21"/>
    </row>
    <row r="21" customFormat="false" ht="9.75" hidden="false" customHeight="true" outlineLevel="0" collapsed="false">
      <c r="M21" s="21"/>
      <c r="N21" s="21"/>
    </row>
  </sheetData>
  <mergeCells count="29">
    <mergeCell ref="A2:Y2"/>
    <mergeCell ref="A4:A7"/>
    <mergeCell ref="B4:B7"/>
    <mergeCell ref="C4:C7"/>
    <mergeCell ref="D4:N4"/>
    <mergeCell ref="O4:Q4"/>
    <mergeCell ref="R4:R7"/>
    <mergeCell ref="S4:S7"/>
    <mergeCell ref="T4:T7"/>
    <mergeCell ref="U4:Y4"/>
    <mergeCell ref="D5:D7"/>
    <mergeCell ref="E5:E7"/>
    <mergeCell ref="F5:L5"/>
    <mergeCell ref="M5:M7"/>
    <mergeCell ref="N5:N7"/>
    <mergeCell ref="P5:P7"/>
    <mergeCell ref="Q5:Q7"/>
    <mergeCell ref="U5:U7"/>
    <mergeCell ref="V5:V7"/>
    <mergeCell ref="W5:W7"/>
    <mergeCell ref="X5:X7"/>
    <mergeCell ref="Y5:Y7"/>
    <mergeCell ref="F6:F7"/>
    <mergeCell ref="G6:G7"/>
    <mergeCell ref="H6:H7"/>
    <mergeCell ref="I6:I7"/>
    <mergeCell ref="J6:J7"/>
    <mergeCell ref="K6:K7"/>
    <mergeCell ref="L6:L7"/>
  </mergeCells>
  <printOptions headings="false" gridLines="true" gridLinesSet="true" horizontalCentered="true" verticalCentered="false"/>
  <pageMargins left="0.472222222222222" right="0.118055555555556" top="0.7875" bottom="0.472222222222222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82"/>
    <col collapsed="false" customWidth="true" hidden="false" outlineLevel="0" max="7" min="5" style="0" width="21.65"/>
    <col collapsed="false" customWidth="true" hidden="false" outlineLevel="0" max="8" min="8" style="0" width="30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2</v>
      </c>
      <c r="B3" s="6"/>
      <c r="C3" s="6"/>
      <c r="D3" s="64"/>
      <c r="E3" s="6"/>
      <c r="F3" s="65"/>
      <c r="G3" s="65"/>
      <c r="H3" s="66" t="s">
        <v>3</v>
      </c>
    </row>
    <row r="4" customFormat="false" ht="15" hidden="false" customHeight="true" outlineLevel="0" collapsed="false">
      <c r="A4" s="67" t="s">
        <v>106</v>
      </c>
      <c r="B4" s="67"/>
      <c r="C4" s="67"/>
      <c r="D4" s="67" t="s">
        <v>107</v>
      </c>
      <c r="E4" s="67" t="s">
        <v>76</v>
      </c>
      <c r="F4" s="67" t="s">
        <v>108</v>
      </c>
      <c r="G4" s="67" t="s">
        <v>109</v>
      </c>
      <c r="H4" s="67" t="s">
        <v>110</v>
      </c>
    </row>
    <row r="5" customFormat="false" ht="15" hidden="false" customHeight="true" outlineLevel="0" collapsed="false">
      <c r="A5" s="68" t="s">
        <v>111</v>
      </c>
      <c r="B5" s="68" t="s">
        <v>112</v>
      </c>
      <c r="C5" s="68" t="s">
        <v>113</v>
      </c>
      <c r="D5" s="67"/>
      <c r="E5" s="67"/>
      <c r="F5" s="67"/>
      <c r="G5" s="67"/>
      <c r="H5" s="67"/>
    </row>
    <row r="6" customFormat="false" ht="15" hidden="false" customHeight="true" outlineLevel="0" collapsed="false">
      <c r="A6" s="69" t="s">
        <v>94</v>
      </c>
      <c r="B6" s="69" t="s">
        <v>94</v>
      </c>
      <c r="C6" s="69" t="s">
        <v>94</v>
      </c>
      <c r="D6" s="70" t="s">
        <v>94</v>
      </c>
      <c r="E6" s="69" t="n">
        <v>1</v>
      </c>
      <c r="F6" s="69" t="n">
        <v>2</v>
      </c>
      <c r="G6" s="69" t="n">
        <v>3</v>
      </c>
      <c r="H6" s="69" t="n">
        <v>4</v>
      </c>
    </row>
    <row r="7" customFormat="false" ht="15" hidden="false" customHeight="true" outlineLevel="0" collapsed="false">
      <c r="A7" s="71"/>
      <c r="B7" s="71"/>
      <c r="C7" s="71"/>
      <c r="D7" s="72" t="s">
        <v>76</v>
      </c>
      <c r="E7" s="73" t="n">
        <v>532.173751</v>
      </c>
      <c r="F7" s="73" t="n">
        <v>383.521751</v>
      </c>
      <c r="G7" s="73" t="n">
        <v>148.652</v>
      </c>
      <c r="H7" s="74"/>
    </row>
    <row r="8" customFormat="false" ht="15" hidden="false" customHeight="true" outlineLevel="0" collapsed="false">
      <c r="A8" s="71"/>
      <c r="B8" s="71"/>
      <c r="C8" s="71"/>
      <c r="D8" s="72" t="s">
        <v>114</v>
      </c>
      <c r="E8" s="73" t="n">
        <v>532.173751</v>
      </c>
      <c r="F8" s="73" t="n">
        <v>383.521751</v>
      </c>
      <c r="G8" s="73" t="n">
        <v>148.652</v>
      </c>
      <c r="H8" s="74"/>
    </row>
    <row r="9" customFormat="false" ht="15" hidden="false" customHeight="true" outlineLevel="0" collapsed="false">
      <c r="A9" s="71"/>
      <c r="B9" s="71"/>
      <c r="C9" s="71"/>
      <c r="D9" s="72" t="s">
        <v>102</v>
      </c>
      <c r="E9" s="73" t="n">
        <v>346.744197</v>
      </c>
      <c r="F9" s="73" t="n">
        <v>198.092197</v>
      </c>
      <c r="G9" s="73" t="n">
        <v>148.652</v>
      </c>
      <c r="H9" s="74"/>
    </row>
    <row r="10" customFormat="false" ht="15" hidden="false" customHeight="true" outlineLevel="0" collapsed="false">
      <c r="A10" s="71" t="s">
        <v>115</v>
      </c>
      <c r="B10" s="71" t="s">
        <v>116</v>
      </c>
      <c r="C10" s="71" t="s">
        <v>117</v>
      </c>
      <c r="D10" s="72" t="s">
        <v>118</v>
      </c>
      <c r="E10" s="73" t="n">
        <v>0.51</v>
      </c>
      <c r="F10" s="73" t="n">
        <v>0.51</v>
      </c>
      <c r="G10" s="73" t="n">
        <v>0</v>
      </c>
      <c r="H10" s="74" t="s">
        <v>119</v>
      </c>
    </row>
    <row r="11" customFormat="false" ht="15" hidden="false" customHeight="true" outlineLevel="0" collapsed="false">
      <c r="A11" s="71" t="s">
        <v>120</v>
      </c>
      <c r="B11" s="71" t="s">
        <v>121</v>
      </c>
      <c r="C11" s="71" t="s">
        <v>121</v>
      </c>
      <c r="D11" s="72" t="s">
        <v>122</v>
      </c>
      <c r="E11" s="73" t="n">
        <v>21.26238</v>
      </c>
      <c r="F11" s="73" t="n">
        <v>21.26238</v>
      </c>
      <c r="G11" s="73" t="n">
        <v>0</v>
      </c>
      <c r="H11" s="74" t="s">
        <v>119</v>
      </c>
    </row>
    <row r="12" customFormat="false" ht="15" hidden="false" customHeight="true" outlineLevel="0" collapsed="false">
      <c r="A12" s="71" t="s">
        <v>120</v>
      </c>
      <c r="B12" s="71" t="s">
        <v>121</v>
      </c>
      <c r="C12" s="71" t="s">
        <v>123</v>
      </c>
      <c r="D12" s="72" t="s">
        <v>124</v>
      </c>
      <c r="E12" s="73" t="n">
        <v>8.504952</v>
      </c>
      <c r="F12" s="73" t="n">
        <v>8.504952</v>
      </c>
      <c r="G12" s="73" t="n">
        <v>0</v>
      </c>
      <c r="H12" s="74" t="s">
        <v>119</v>
      </c>
    </row>
    <row r="13" customFormat="false" ht="15" hidden="false" customHeight="true" outlineLevel="0" collapsed="false">
      <c r="A13" s="71" t="s">
        <v>125</v>
      </c>
      <c r="B13" s="71" t="s">
        <v>126</v>
      </c>
      <c r="C13" s="71" t="s">
        <v>127</v>
      </c>
      <c r="D13" s="72" t="s">
        <v>128</v>
      </c>
      <c r="E13" s="73" t="n">
        <v>9.036512</v>
      </c>
      <c r="F13" s="73" t="n">
        <v>9.036512</v>
      </c>
      <c r="G13" s="73" t="n">
        <v>0</v>
      </c>
      <c r="H13" s="74" t="s">
        <v>119</v>
      </c>
    </row>
    <row r="14" customFormat="false" ht="15" hidden="false" customHeight="true" outlineLevel="0" collapsed="false">
      <c r="A14" s="71" t="s">
        <v>125</v>
      </c>
      <c r="B14" s="71" t="s">
        <v>126</v>
      </c>
      <c r="C14" s="71" t="s">
        <v>117</v>
      </c>
      <c r="D14" s="72" t="s">
        <v>129</v>
      </c>
      <c r="E14" s="73" t="n">
        <v>11.479671</v>
      </c>
      <c r="F14" s="73" t="n">
        <v>11.479671</v>
      </c>
      <c r="G14" s="73" t="n">
        <v>0</v>
      </c>
      <c r="H14" s="74" t="s">
        <v>119</v>
      </c>
    </row>
    <row r="15" customFormat="false" ht="15" hidden="false" customHeight="true" outlineLevel="0" collapsed="false">
      <c r="A15" s="71" t="s">
        <v>130</v>
      </c>
      <c r="B15" s="71" t="s">
        <v>127</v>
      </c>
      <c r="C15" s="71" t="s">
        <v>127</v>
      </c>
      <c r="D15" s="72" t="s">
        <v>131</v>
      </c>
      <c r="E15" s="73" t="n">
        <v>136.667492</v>
      </c>
      <c r="F15" s="73" t="n">
        <v>136.667492</v>
      </c>
      <c r="G15" s="73" t="n">
        <v>0</v>
      </c>
      <c r="H15" s="74" t="s">
        <v>119</v>
      </c>
    </row>
    <row r="16" customFormat="false" ht="15" hidden="false" customHeight="true" outlineLevel="0" collapsed="false">
      <c r="A16" s="71" t="s">
        <v>130</v>
      </c>
      <c r="B16" s="71" t="s">
        <v>127</v>
      </c>
      <c r="C16" s="71" t="s">
        <v>132</v>
      </c>
      <c r="D16" s="72" t="s">
        <v>133</v>
      </c>
      <c r="E16" s="73" t="n">
        <v>36.482</v>
      </c>
      <c r="F16" s="73" t="n">
        <v>0</v>
      </c>
      <c r="G16" s="73" t="n">
        <v>36.482</v>
      </c>
      <c r="H16" s="74" t="s">
        <v>119</v>
      </c>
    </row>
    <row r="17" customFormat="false" ht="15" hidden="false" customHeight="true" outlineLevel="0" collapsed="false">
      <c r="A17" s="71" t="s">
        <v>130</v>
      </c>
      <c r="B17" s="71" t="s">
        <v>127</v>
      </c>
      <c r="C17" s="71" t="s">
        <v>134</v>
      </c>
      <c r="D17" s="72" t="s">
        <v>135</v>
      </c>
      <c r="E17" s="73" t="n">
        <v>112.17</v>
      </c>
      <c r="F17" s="73" t="n">
        <v>0</v>
      </c>
      <c r="G17" s="73" t="n">
        <v>112.17</v>
      </c>
      <c r="H17" s="74" t="s">
        <v>119</v>
      </c>
    </row>
    <row r="18" customFormat="false" ht="15" hidden="false" customHeight="true" outlineLevel="0" collapsed="false">
      <c r="A18" s="71" t="s">
        <v>136</v>
      </c>
      <c r="B18" s="71" t="s">
        <v>132</v>
      </c>
      <c r="C18" s="71" t="s">
        <v>127</v>
      </c>
      <c r="D18" s="72" t="s">
        <v>137</v>
      </c>
      <c r="E18" s="73" t="n">
        <v>10.63119</v>
      </c>
      <c r="F18" s="73" t="n">
        <v>10.63119</v>
      </c>
      <c r="G18" s="73" t="n">
        <v>0</v>
      </c>
      <c r="H18" s="74" t="s">
        <v>119</v>
      </c>
    </row>
    <row r="19" customFormat="false" ht="15" hidden="false" customHeight="true" outlineLevel="0" collapsed="false">
      <c r="A19" s="71"/>
      <c r="B19" s="71"/>
      <c r="C19" s="71"/>
      <c r="D19" s="72" t="s">
        <v>100</v>
      </c>
      <c r="E19" s="73" t="n">
        <v>85.626366</v>
      </c>
      <c r="F19" s="73" t="n">
        <v>85.626366</v>
      </c>
      <c r="G19" s="73" t="n">
        <v>0</v>
      </c>
      <c r="H19" s="74"/>
    </row>
    <row r="20" customFormat="false" ht="15" hidden="false" customHeight="true" outlineLevel="0" collapsed="false">
      <c r="A20" s="71" t="s">
        <v>115</v>
      </c>
      <c r="B20" s="71" t="s">
        <v>116</v>
      </c>
      <c r="C20" s="71" t="s">
        <v>117</v>
      </c>
      <c r="D20" s="72" t="s">
        <v>118</v>
      </c>
      <c r="E20" s="73" t="n">
        <v>0.15</v>
      </c>
      <c r="F20" s="73" t="n">
        <v>0.15</v>
      </c>
      <c r="G20" s="73" t="n">
        <v>0</v>
      </c>
      <c r="H20" s="74" t="s">
        <v>119</v>
      </c>
    </row>
    <row r="21" customFormat="false" ht="15" hidden="false" customHeight="true" outlineLevel="0" collapsed="false">
      <c r="A21" s="71" t="s">
        <v>120</v>
      </c>
      <c r="B21" s="71" t="s">
        <v>121</v>
      </c>
      <c r="C21" s="71" t="s">
        <v>121</v>
      </c>
      <c r="D21" s="72" t="s">
        <v>122</v>
      </c>
      <c r="E21" s="73" t="n">
        <v>10.22304</v>
      </c>
      <c r="F21" s="73" t="n">
        <v>10.22304</v>
      </c>
      <c r="G21" s="73" t="n">
        <v>0</v>
      </c>
      <c r="H21" s="74" t="s">
        <v>119</v>
      </c>
    </row>
    <row r="22" customFormat="false" ht="15" hidden="false" customHeight="true" outlineLevel="0" collapsed="false">
      <c r="A22" s="71" t="s">
        <v>120</v>
      </c>
      <c r="B22" s="71" t="s">
        <v>121</v>
      </c>
      <c r="C22" s="71" t="s">
        <v>123</v>
      </c>
      <c r="D22" s="72" t="s">
        <v>124</v>
      </c>
      <c r="E22" s="73" t="n">
        <v>4.089216</v>
      </c>
      <c r="F22" s="73" t="n">
        <v>4.089216</v>
      </c>
      <c r="G22" s="73" t="n">
        <v>0</v>
      </c>
      <c r="H22" s="74" t="s">
        <v>119</v>
      </c>
    </row>
    <row r="23" customFormat="false" ht="15" hidden="false" customHeight="true" outlineLevel="0" collapsed="false">
      <c r="A23" s="71" t="s">
        <v>125</v>
      </c>
      <c r="B23" s="71" t="s">
        <v>126</v>
      </c>
      <c r="C23" s="71" t="s">
        <v>132</v>
      </c>
      <c r="D23" s="72" t="s">
        <v>138</v>
      </c>
      <c r="E23" s="73" t="n">
        <v>4.344792</v>
      </c>
      <c r="F23" s="73" t="n">
        <v>4.344792</v>
      </c>
      <c r="G23" s="73" t="n">
        <v>0</v>
      </c>
      <c r="H23" s="74" t="s">
        <v>119</v>
      </c>
    </row>
    <row r="24" customFormat="false" ht="15" hidden="false" customHeight="true" outlineLevel="0" collapsed="false">
      <c r="A24" s="71" t="s">
        <v>125</v>
      </c>
      <c r="B24" s="71" t="s">
        <v>126</v>
      </c>
      <c r="C24" s="71" t="s">
        <v>117</v>
      </c>
      <c r="D24" s="72" t="s">
        <v>129</v>
      </c>
      <c r="E24" s="73" t="n">
        <v>2.55576</v>
      </c>
      <c r="F24" s="73" t="n">
        <v>2.55576</v>
      </c>
      <c r="G24" s="73" t="n">
        <v>0</v>
      </c>
      <c r="H24" s="74" t="s">
        <v>119</v>
      </c>
    </row>
    <row r="25" customFormat="false" ht="15" hidden="false" customHeight="true" outlineLevel="0" collapsed="false">
      <c r="A25" s="71" t="s">
        <v>130</v>
      </c>
      <c r="B25" s="71" t="s">
        <v>127</v>
      </c>
      <c r="C25" s="71" t="s">
        <v>139</v>
      </c>
      <c r="D25" s="72" t="s">
        <v>140</v>
      </c>
      <c r="E25" s="73" t="n">
        <v>59.152038</v>
      </c>
      <c r="F25" s="73" t="n">
        <v>59.152038</v>
      </c>
      <c r="G25" s="73" t="n">
        <v>0</v>
      </c>
      <c r="H25" s="74" t="s">
        <v>119</v>
      </c>
    </row>
    <row r="26" customFormat="false" ht="15" hidden="false" customHeight="true" outlineLevel="0" collapsed="false">
      <c r="A26" s="71" t="s">
        <v>136</v>
      </c>
      <c r="B26" s="71" t="s">
        <v>132</v>
      </c>
      <c r="C26" s="71" t="s">
        <v>127</v>
      </c>
      <c r="D26" s="72" t="s">
        <v>137</v>
      </c>
      <c r="E26" s="73" t="n">
        <v>5.11152</v>
      </c>
      <c r="F26" s="73" t="n">
        <v>5.11152</v>
      </c>
      <c r="G26" s="73" t="n">
        <v>0</v>
      </c>
      <c r="H26" s="74" t="s">
        <v>119</v>
      </c>
    </row>
    <row r="27" customFormat="false" ht="15" hidden="false" customHeight="true" outlineLevel="0" collapsed="false">
      <c r="A27" s="71"/>
      <c r="B27" s="71"/>
      <c r="C27" s="71"/>
      <c r="D27" s="72" t="s">
        <v>98</v>
      </c>
      <c r="E27" s="73" t="n">
        <v>59.056016</v>
      </c>
      <c r="F27" s="73" t="n">
        <v>59.056016</v>
      </c>
      <c r="G27" s="73" t="n">
        <v>0</v>
      </c>
      <c r="H27" s="74"/>
    </row>
    <row r="28" customFormat="false" ht="15" hidden="false" customHeight="true" outlineLevel="0" collapsed="false">
      <c r="A28" s="71" t="s">
        <v>115</v>
      </c>
      <c r="B28" s="71" t="s">
        <v>116</v>
      </c>
      <c r="C28" s="71" t="s">
        <v>117</v>
      </c>
      <c r="D28" s="72" t="s">
        <v>118</v>
      </c>
      <c r="E28" s="73" t="n">
        <v>0.075</v>
      </c>
      <c r="F28" s="73" t="n">
        <v>0.075</v>
      </c>
      <c r="G28" s="73" t="n">
        <v>0</v>
      </c>
      <c r="H28" s="74" t="s">
        <v>119</v>
      </c>
    </row>
    <row r="29" customFormat="false" ht="15" hidden="false" customHeight="true" outlineLevel="0" collapsed="false">
      <c r="A29" s="71" t="s">
        <v>120</v>
      </c>
      <c r="B29" s="71" t="s">
        <v>121</v>
      </c>
      <c r="C29" s="71" t="s">
        <v>121</v>
      </c>
      <c r="D29" s="72" t="s">
        <v>122</v>
      </c>
      <c r="E29" s="73" t="n">
        <v>6.6962</v>
      </c>
      <c r="F29" s="73" t="n">
        <v>6.6962</v>
      </c>
      <c r="G29" s="73" t="n">
        <v>0</v>
      </c>
      <c r="H29" s="74" t="s">
        <v>119</v>
      </c>
    </row>
    <row r="30" customFormat="false" ht="15" hidden="false" customHeight="true" outlineLevel="0" collapsed="false">
      <c r="A30" s="71" t="s">
        <v>120</v>
      </c>
      <c r="B30" s="71" t="s">
        <v>121</v>
      </c>
      <c r="C30" s="71" t="s">
        <v>123</v>
      </c>
      <c r="D30" s="72" t="s">
        <v>124</v>
      </c>
      <c r="E30" s="73" t="n">
        <v>2.67848</v>
      </c>
      <c r="F30" s="73" t="n">
        <v>2.67848</v>
      </c>
      <c r="G30" s="73" t="n">
        <v>0</v>
      </c>
      <c r="H30" s="74" t="s">
        <v>119</v>
      </c>
    </row>
    <row r="31" customFormat="false" ht="15" hidden="false" customHeight="true" outlineLevel="0" collapsed="false">
      <c r="A31" s="71" t="s">
        <v>125</v>
      </c>
      <c r="B31" s="71" t="s">
        <v>126</v>
      </c>
      <c r="C31" s="71" t="s">
        <v>132</v>
      </c>
      <c r="D31" s="72" t="s">
        <v>138</v>
      </c>
      <c r="E31" s="73" t="n">
        <v>2.845885</v>
      </c>
      <c r="F31" s="73" t="n">
        <v>2.845885</v>
      </c>
      <c r="G31" s="73" t="n">
        <v>0</v>
      </c>
      <c r="H31" s="74" t="s">
        <v>119</v>
      </c>
    </row>
    <row r="32" customFormat="false" ht="15" hidden="false" customHeight="true" outlineLevel="0" collapsed="false">
      <c r="A32" s="71" t="s">
        <v>125</v>
      </c>
      <c r="B32" s="71" t="s">
        <v>126</v>
      </c>
      <c r="C32" s="71" t="s">
        <v>117</v>
      </c>
      <c r="D32" s="72" t="s">
        <v>129</v>
      </c>
      <c r="E32" s="73" t="n">
        <v>2.974304</v>
      </c>
      <c r="F32" s="73" t="n">
        <v>2.974304</v>
      </c>
      <c r="G32" s="73" t="n">
        <v>0</v>
      </c>
      <c r="H32" s="74" t="s">
        <v>119</v>
      </c>
    </row>
    <row r="33" customFormat="false" ht="15" hidden="false" customHeight="true" outlineLevel="0" collapsed="false">
      <c r="A33" s="71" t="s">
        <v>130</v>
      </c>
      <c r="B33" s="71" t="s">
        <v>127</v>
      </c>
      <c r="C33" s="71" t="s">
        <v>139</v>
      </c>
      <c r="D33" s="72" t="s">
        <v>140</v>
      </c>
      <c r="E33" s="73" t="n">
        <v>40.438047</v>
      </c>
      <c r="F33" s="73" t="n">
        <v>40.438047</v>
      </c>
      <c r="G33" s="73" t="n">
        <v>0</v>
      </c>
      <c r="H33" s="74" t="s">
        <v>119</v>
      </c>
    </row>
    <row r="34" customFormat="false" ht="15" hidden="false" customHeight="true" outlineLevel="0" collapsed="false">
      <c r="A34" s="71" t="s">
        <v>136</v>
      </c>
      <c r="B34" s="71" t="s">
        <v>132</v>
      </c>
      <c r="C34" s="71" t="s">
        <v>127</v>
      </c>
      <c r="D34" s="72" t="s">
        <v>137</v>
      </c>
      <c r="E34" s="73" t="n">
        <v>3.3481</v>
      </c>
      <c r="F34" s="73" t="n">
        <v>3.3481</v>
      </c>
      <c r="G34" s="73" t="n">
        <v>0</v>
      </c>
      <c r="H34" s="74" t="s">
        <v>119</v>
      </c>
    </row>
    <row r="35" customFormat="false" ht="15" hidden="false" customHeight="true" outlineLevel="0" collapsed="false">
      <c r="A35" s="71"/>
      <c r="B35" s="71"/>
      <c r="C35" s="71"/>
      <c r="D35" s="72" t="s">
        <v>104</v>
      </c>
      <c r="E35" s="73" t="n">
        <v>40.747172</v>
      </c>
      <c r="F35" s="73" t="n">
        <v>40.747172</v>
      </c>
      <c r="G35" s="73" t="n">
        <v>0</v>
      </c>
      <c r="H35" s="74"/>
    </row>
    <row r="36" customFormat="false" ht="15" hidden="false" customHeight="true" outlineLevel="0" collapsed="false">
      <c r="A36" s="71" t="s">
        <v>115</v>
      </c>
      <c r="B36" s="71" t="s">
        <v>116</v>
      </c>
      <c r="C36" s="71" t="s">
        <v>117</v>
      </c>
      <c r="D36" s="72" t="s">
        <v>118</v>
      </c>
      <c r="E36" s="73" t="n">
        <v>0.075</v>
      </c>
      <c r="F36" s="73" t="n">
        <v>0.075</v>
      </c>
      <c r="G36" s="73" t="n">
        <v>0</v>
      </c>
      <c r="H36" s="74" t="s">
        <v>119</v>
      </c>
    </row>
    <row r="37" customFormat="false" ht="15" hidden="false" customHeight="true" outlineLevel="0" collapsed="false">
      <c r="A37" s="71" t="s">
        <v>120</v>
      </c>
      <c r="B37" s="71" t="s">
        <v>121</v>
      </c>
      <c r="C37" s="71" t="s">
        <v>121</v>
      </c>
      <c r="D37" s="72" t="s">
        <v>122</v>
      </c>
      <c r="E37" s="73" t="n">
        <v>4.94376</v>
      </c>
      <c r="F37" s="73" t="n">
        <v>4.94376</v>
      </c>
      <c r="G37" s="73" t="n">
        <v>0</v>
      </c>
      <c r="H37" s="74" t="s">
        <v>119</v>
      </c>
    </row>
    <row r="38" customFormat="false" ht="15" hidden="false" customHeight="true" outlineLevel="0" collapsed="false">
      <c r="A38" s="71" t="s">
        <v>120</v>
      </c>
      <c r="B38" s="71" t="s">
        <v>121</v>
      </c>
      <c r="C38" s="71" t="s">
        <v>123</v>
      </c>
      <c r="D38" s="72" t="s">
        <v>124</v>
      </c>
      <c r="E38" s="73" t="n">
        <v>1.977504</v>
      </c>
      <c r="F38" s="73" t="n">
        <v>1.977504</v>
      </c>
      <c r="G38" s="73" t="n">
        <v>0</v>
      </c>
      <c r="H38" s="74" t="s">
        <v>119</v>
      </c>
    </row>
    <row r="39" customFormat="false" ht="15" hidden="false" customHeight="true" outlineLevel="0" collapsed="false">
      <c r="A39" s="71" t="s">
        <v>125</v>
      </c>
      <c r="B39" s="71" t="s">
        <v>126</v>
      </c>
      <c r="C39" s="71" t="s">
        <v>132</v>
      </c>
      <c r="D39" s="72" t="s">
        <v>138</v>
      </c>
      <c r="E39" s="73" t="n">
        <v>2.101098</v>
      </c>
      <c r="F39" s="73" t="n">
        <v>2.101098</v>
      </c>
      <c r="G39" s="73" t="n">
        <v>0</v>
      </c>
      <c r="H39" s="74" t="s">
        <v>119</v>
      </c>
    </row>
    <row r="40" customFormat="false" ht="15" hidden="false" customHeight="true" outlineLevel="0" collapsed="false">
      <c r="A40" s="71" t="s">
        <v>125</v>
      </c>
      <c r="B40" s="71" t="s">
        <v>126</v>
      </c>
      <c r="C40" s="71" t="s">
        <v>117</v>
      </c>
      <c r="D40" s="72" t="s">
        <v>129</v>
      </c>
      <c r="E40" s="73" t="n">
        <v>1.23594</v>
      </c>
      <c r="F40" s="73" t="n">
        <v>1.23594</v>
      </c>
      <c r="G40" s="73" t="n">
        <v>0</v>
      </c>
      <c r="H40" s="74" t="s">
        <v>119</v>
      </c>
    </row>
    <row r="41" customFormat="false" ht="15" hidden="false" customHeight="true" outlineLevel="0" collapsed="false">
      <c r="A41" s="71" t="s">
        <v>130</v>
      </c>
      <c r="B41" s="71" t="s">
        <v>127</v>
      </c>
      <c r="C41" s="71" t="s">
        <v>139</v>
      </c>
      <c r="D41" s="72" t="s">
        <v>140</v>
      </c>
      <c r="E41" s="73" t="n">
        <v>27.94199</v>
      </c>
      <c r="F41" s="73" t="n">
        <v>27.94199</v>
      </c>
      <c r="G41" s="73" t="n">
        <v>0</v>
      </c>
      <c r="H41" s="74" t="s">
        <v>119</v>
      </c>
    </row>
    <row r="42" customFormat="false" ht="15" hidden="false" customHeight="true" outlineLevel="0" collapsed="false">
      <c r="A42" s="71" t="s">
        <v>136</v>
      </c>
      <c r="B42" s="71" t="s">
        <v>132</v>
      </c>
      <c r="C42" s="71" t="s">
        <v>127</v>
      </c>
      <c r="D42" s="72" t="s">
        <v>137</v>
      </c>
      <c r="E42" s="73" t="n">
        <v>2.47188</v>
      </c>
      <c r="F42" s="73" t="n">
        <v>2.47188</v>
      </c>
      <c r="G42" s="73" t="n">
        <v>0</v>
      </c>
      <c r="H42" s="74" t="s">
        <v>119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82"/>
    <col collapsed="false" customWidth="true" hidden="false" outlineLevel="0" max="5" min="5" style="0" width="16.65"/>
    <col collapsed="false" customWidth="true" hidden="false" outlineLevel="0" max="8" min="6" style="0" width="15.65"/>
    <col collapsed="false" customWidth="true" hidden="false" outlineLevel="0" max="9" min="9" style="0" width="30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B3" s="6"/>
      <c r="C3" s="6"/>
      <c r="D3" s="64"/>
      <c r="E3" s="65"/>
      <c r="F3" s="65"/>
      <c r="G3" s="65"/>
      <c r="H3" s="65"/>
      <c r="I3" s="7" t="s">
        <v>3</v>
      </c>
    </row>
    <row r="4" customFormat="false" ht="15" hidden="false" customHeight="true" outlineLevel="0" collapsed="false">
      <c r="A4" s="67" t="s">
        <v>106</v>
      </c>
      <c r="B4" s="67"/>
      <c r="C4" s="67"/>
      <c r="D4" s="67" t="s">
        <v>107</v>
      </c>
      <c r="E4" s="54" t="s">
        <v>76</v>
      </c>
      <c r="F4" s="54" t="s">
        <v>142</v>
      </c>
      <c r="G4" s="54" t="s">
        <v>143</v>
      </c>
      <c r="H4" s="54" t="s">
        <v>144</v>
      </c>
      <c r="I4" s="67" t="s">
        <v>110</v>
      </c>
    </row>
    <row r="5" customFormat="false" ht="15" hidden="false" customHeight="true" outlineLevel="0" collapsed="false">
      <c r="A5" s="68" t="s">
        <v>111</v>
      </c>
      <c r="B5" s="68" t="s">
        <v>112</v>
      </c>
      <c r="C5" s="68" t="s">
        <v>113</v>
      </c>
      <c r="D5" s="67"/>
      <c r="E5" s="54"/>
      <c r="F5" s="54"/>
      <c r="G5" s="54"/>
      <c r="H5" s="54"/>
      <c r="I5" s="67"/>
    </row>
    <row r="6" customFormat="false" ht="15" hidden="false" customHeight="true" outlineLevel="0" collapsed="false">
      <c r="A6" s="69" t="s">
        <v>94</v>
      </c>
      <c r="B6" s="69" t="s">
        <v>94</v>
      </c>
      <c r="C6" s="69" t="s">
        <v>94</v>
      </c>
      <c r="D6" s="70" t="s">
        <v>94</v>
      </c>
      <c r="E6" s="69" t="n">
        <v>1</v>
      </c>
      <c r="F6" s="69" t="n">
        <v>2</v>
      </c>
      <c r="G6" s="69" t="n">
        <v>3</v>
      </c>
      <c r="H6" s="69" t="n">
        <v>4</v>
      </c>
      <c r="I6" s="69" t="s">
        <v>94</v>
      </c>
    </row>
    <row r="7" customFormat="false" ht="15" hidden="false" customHeight="true" outlineLevel="0" collapsed="false">
      <c r="A7" s="71"/>
      <c r="B7" s="71"/>
      <c r="C7" s="71"/>
      <c r="D7" s="72" t="s">
        <v>76</v>
      </c>
      <c r="E7" s="73" t="n">
        <v>383.521751</v>
      </c>
      <c r="F7" s="73" t="n">
        <v>318.540308</v>
      </c>
      <c r="G7" s="73" t="n">
        <v>44.863768</v>
      </c>
      <c r="H7" s="75" t="n">
        <v>20.117675</v>
      </c>
      <c r="I7" s="76"/>
    </row>
    <row r="8" customFormat="false" ht="15" hidden="false" customHeight="true" outlineLevel="0" collapsed="false">
      <c r="A8" s="71"/>
      <c r="B8" s="71"/>
      <c r="C8" s="71"/>
      <c r="D8" s="72" t="s">
        <v>114</v>
      </c>
      <c r="E8" s="73" t="n">
        <v>383.521751</v>
      </c>
      <c r="F8" s="73" t="n">
        <v>318.540308</v>
      </c>
      <c r="G8" s="73" t="n">
        <v>44.863768</v>
      </c>
      <c r="H8" s="75" t="n">
        <v>20.117675</v>
      </c>
      <c r="I8" s="76"/>
    </row>
    <row r="9" customFormat="false" ht="15" hidden="false" customHeight="true" outlineLevel="0" collapsed="false">
      <c r="A9" s="71"/>
      <c r="B9" s="71"/>
      <c r="C9" s="71"/>
      <c r="D9" s="72" t="s">
        <v>102</v>
      </c>
      <c r="E9" s="73" t="n">
        <v>198.092197</v>
      </c>
      <c r="F9" s="73" t="n">
        <v>156.491118</v>
      </c>
      <c r="G9" s="73" t="n">
        <v>28.249408</v>
      </c>
      <c r="H9" s="75" t="n">
        <v>13.351671</v>
      </c>
      <c r="I9" s="76"/>
    </row>
    <row r="10" customFormat="false" ht="15" hidden="false" customHeight="true" outlineLevel="0" collapsed="false">
      <c r="A10" s="71" t="s">
        <v>115</v>
      </c>
      <c r="B10" s="71" t="s">
        <v>116</v>
      </c>
      <c r="C10" s="71" t="s">
        <v>117</v>
      </c>
      <c r="D10" s="72" t="s">
        <v>118</v>
      </c>
      <c r="E10" s="73" t="n">
        <v>0.51</v>
      </c>
      <c r="F10" s="73" t="n">
        <v>0</v>
      </c>
      <c r="G10" s="73" t="n">
        <v>0.51</v>
      </c>
      <c r="H10" s="75" t="n">
        <v>0</v>
      </c>
      <c r="I10" s="76" t="s">
        <v>119</v>
      </c>
    </row>
    <row r="11" customFormat="false" ht="15" hidden="false" customHeight="true" outlineLevel="0" collapsed="false">
      <c r="A11" s="71" t="s">
        <v>120</v>
      </c>
      <c r="B11" s="71" t="s">
        <v>121</v>
      </c>
      <c r="C11" s="71" t="s">
        <v>121</v>
      </c>
      <c r="D11" s="72" t="s">
        <v>122</v>
      </c>
      <c r="E11" s="73" t="n">
        <v>21.26238</v>
      </c>
      <c r="F11" s="73" t="n">
        <v>21.26238</v>
      </c>
      <c r="G11" s="73" t="n">
        <v>0</v>
      </c>
      <c r="H11" s="75" t="n">
        <v>0</v>
      </c>
      <c r="I11" s="76" t="s">
        <v>119</v>
      </c>
    </row>
    <row r="12" customFormat="false" ht="15" hidden="false" customHeight="true" outlineLevel="0" collapsed="false">
      <c r="A12" s="71" t="s">
        <v>120</v>
      </c>
      <c r="B12" s="71" t="s">
        <v>121</v>
      </c>
      <c r="C12" s="71" t="s">
        <v>123</v>
      </c>
      <c r="D12" s="72" t="s">
        <v>124</v>
      </c>
      <c r="E12" s="73" t="n">
        <v>8.504952</v>
      </c>
      <c r="F12" s="73" t="n">
        <v>8.504952</v>
      </c>
      <c r="G12" s="73" t="n">
        <v>0</v>
      </c>
      <c r="H12" s="75" t="n">
        <v>0</v>
      </c>
      <c r="I12" s="76" t="s">
        <v>119</v>
      </c>
    </row>
    <row r="13" customFormat="false" ht="15" hidden="false" customHeight="true" outlineLevel="0" collapsed="false">
      <c r="A13" s="71" t="s">
        <v>125</v>
      </c>
      <c r="B13" s="71" t="s">
        <v>126</v>
      </c>
      <c r="C13" s="71" t="s">
        <v>127</v>
      </c>
      <c r="D13" s="72" t="s">
        <v>128</v>
      </c>
      <c r="E13" s="73" t="n">
        <v>9.036512</v>
      </c>
      <c r="F13" s="73" t="n">
        <v>9.036512</v>
      </c>
      <c r="G13" s="73" t="n">
        <v>0</v>
      </c>
      <c r="H13" s="75" t="n">
        <v>0</v>
      </c>
      <c r="I13" s="76" t="s">
        <v>119</v>
      </c>
    </row>
    <row r="14" customFormat="false" ht="15" hidden="false" customHeight="true" outlineLevel="0" collapsed="false">
      <c r="A14" s="71" t="s">
        <v>125</v>
      </c>
      <c r="B14" s="71" t="s">
        <v>126</v>
      </c>
      <c r="C14" s="71" t="s">
        <v>117</v>
      </c>
      <c r="D14" s="72" t="s">
        <v>129</v>
      </c>
      <c r="E14" s="73" t="n">
        <v>11.479671</v>
      </c>
      <c r="F14" s="73" t="n">
        <v>0</v>
      </c>
      <c r="G14" s="73" t="n">
        <v>0</v>
      </c>
      <c r="H14" s="75" t="n">
        <v>11.479671</v>
      </c>
      <c r="I14" s="76" t="s">
        <v>119</v>
      </c>
    </row>
    <row r="15" customFormat="false" ht="15" hidden="false" customHeight="true" outlineLevel="0" collapsed="false">
      <c r="A15" s="71" t="s">
        <v>130</v>
      </c>
      <c r="B15" s="71" t="s">
        <v>127</v>
      </c>
      <c r="C15" s="71" t="s">
        <v>127</v>
      </c>
      <c r="D15" s="72" t="s">
        <v>131</v>
      </c>
      <c r="E15" s="73" t="n">
        <v>136.667492</v>
      </c>
      <c r="F15" s="73" t="n">
        <v>107.056084</v>
      </c>
      <c r="G15" s="73" t="n">
        <v>27.739408</v>
      </c>
      <c r="H15" s="75" t="n">
        <v>1.872</v>
      </c>
      <c r="I15" s="76" t="s">
        <v>119</v>
      </c>
    </row>
    <row r="16" customFormat="false" ht="15" hidden="false" customHeight="true" outlineLevel="0" collapsed="false">
      <c r="A16" s="71" t="s">
        <v>136</v>
      </c>
      <c r="B16" s="71" t="s">
        <v>132</v>
      </c>
      <c r="C16" s="71" t="s">
        <v>127</v>
      </c>
      <c r="D16" s="72" t="s">
        <v>137</v>
      </c>
      <c r="E16" s="73" t="n">
        <v>10.63119</v>
      </c>
      <c r="F16" s="73" t="n">
        <v>10.63119</v>
      </c>
      <c r="G16" s="73" t="n">
        <v>0</v>
      </c>
      <c r="H16" s="75" t="n">
        <v>0</v>
      </c>
      <c r="I16" s="76" t="s">
        <v>119</v>
      </c>
    </row>
    <row r="17" customFormat="false" ht="15" hidden="false" customHeight="true" outlineLevel="0" collapsed="false">
      <c r="A17" s="71"/>
      <c r="B17" s="71"/>
      <c r="C17" s="71"/>
      <c r="D17" s="72" t="s">
        <v>100</v>
      </c>
      <c r="E17" s="73" t="n">
        <v>85.626366</v>
      </c>
      <c r="F17" s="73" t="n">
        <v>76.008302</v>
      </c>
      <c r="G17" s="73" t="n">
        <v>7.062304</v>
      </c>
      <c r="H17" s="75" t="n">
        <v>2.55576</v>
      </c>
      <c r="I17" s="76"/>
    </row>
    <row r="18" customFormat="false" ht="15" hidden="false" customHeight="true" outlineLevel="0" collapsed="false">
      <c r="A18" s="71" t="s">
        <v>115</v>
      </c>
      <c r="B18" s="71" t="s">
        <v>116</v>
      </c>
      <c r="C18" s="71" t="s">
        <v>117</v>
      </c>
      <c r="D18" s="72" t="s">
        <v>118</v>
      </c>
      <c r="E18" s="73" t="n">
        <v>0.15</v>
      </c>
      <c r="F18" s="73" t="n">
        <v>0</v>
      </c>
      <c r="G18" s="73" t="n">
        <v>0.15</v>
      </c>
      <c r="H18" s="75" t="n">
        <v>0</v>
      </c>
      <c r="I18" s="76" t="s">
        <v>119</v>
      </c>
    </row>
    <row r="19" customFormat="false" ht="15" hidden="false" customHeight="true" outlineLevel="0" collapsed="false">
      <c r="A19" s="71" t="s">
        <v>120</v>
      </c>
      <c r="B19" s="71" t="s">
        <v>121</v>
      </c>
      <c r="C19" s="71" t="s">
        <v>121</v>
      </c>
      <c r="D19" s="72" t="s">
        <v>122</v>
      </c>
      <c r="E19" s="73" t="n">
        <v>10.22304</v>
      </c>
      <c r="F19" s="73" t="n">
        <v>10.22304</v>
      </c>
      <c r="G19" s="73" t="n">
        <v>0</v>
      </c>
      <c r="H19" s="75" t="n">
        <v>0</v>
      </c>
      <c r="I19" s="76" t="s">
        <v>119</v>
      </c>
    </row>
    <row r="20" customFormat="false" ht="15" hidden="false" customHeight="true" outlineLevel="0" collapsed="false">
      <c r="A20" s="71" t="s">
        <v>120</v>
      </c>
      <c r="B20" s="71" t="s">
        <v>121</v>
      </c>
      <c r="C20" s="71" t="s">
        <v>123</v>
      </c>
      <c r="D20" s="72" t="s">
        <v>124</v>
      </c>
      <c r="E20" s="73" t="n">
        <v>4.089216</v>
      </c>
      <c r="F20" s="73" t="n">
        <v>4.089216</v>
      </c>
      <c r="G20" s="73" t="n">
        <v>0</v>
      </c>
      <c r="H20" s="75" t="n">
        <v>0</v>
      </c>
      <c r="I20" s="76" t="s">
        <v>119</v>
      </c>
    </row>
    <row r="21" customFormat="false" ht="15" hidden="false" customHeight="true" outlineLevel="0" collapsed="false">
      <c r="A21" s="71" t="s">
        <v>125</v>
      </c>
      <c r="B21" s="71" t="s">
        <v>126</v>
      </c>
      <c r="C21" s="71" t="s">
        <v>132</v>
      </c>
      <c r="D21" s="72" t="s">
        <v>138</v>
      </c>
      <c r="E21" s="73" t="n">
        <v>4.344792</v>
      </c>
      <c r="F21" s="73" t="n">
        <v>4.344792</v>
      </c>
      <c r="G21" s="73" t="n">
        <v>0</v>
      </c>
      <c r="H21" s="75" t="n">
        <v>0</v>
      </c>
      <c r="I21" s="76" t="s">
        <v>119</v>
      </c>
    </row>
    <row r="22" customFormat="false" ht="15" hidden="false" customHeight="true" outlineLevel="0" collapsed="false">
      <c r="A22" s="71" t="s">
        <v>125</v>
      </c>
      <c r="B22" s="71" t="s">
        <v>126</v>
      </c>
      <c r="C22" s="71" t="s">
        <v>117</v>
      </c>
      <c r="D22" s="72" t="s">
        <v>129</v>
      </c>
      <c r="E22" s="73" t="n">
        <v>2.55576</v>
      </c>
      <c r="F22" s="73" t="n">
        <v>0</v>
      </c>
      <c r="G22" s="73" t="n">
        <v>0</v>
      </c>
      <c r="H22" s="75" t="n">
        <v>2.55576</v>
      </c>
      <c r="I22" s="76" t="s">
        <v>119</v>
      </c>
    </row>
    <row r="23" customFormat="false" ht="15" hidden="false" customHeight="true" outlineLevel="0" collapsed="false">
      <c r="A23" s="71" t="s">
        <v>130</v>
      </c>
      <c r="B23" s="71" t="s">
        <v>127</v>
      </c>
      <c r="C23" s="71" t="s">
        <v>139</v>
      </c>
      <c r="D23" s="72" t="s">
        <v>140</v>
      </c>
      <c r="E23" s="73" t="n">
        <v>59.152038</v>
      </c>
      <c r="F23" s="73" t="n">
        <v>52.239734</v>
      </c>
      <c r="G23" s="73" t="n">
        <v>6.912304</v>
      </c>
      <c r="H23" s="75" t="n">
        <v>0</v>
      </c>
      <c r="I23" s="76" t="s">
        <v>119</v>
      </c>
    </row>
    <row r="24" customFormat="false" ht="15" hidden="false" customHeight="true" outlineLevel="0" collapsed="false">
      <c r="A24" s="71" t="s">
        <v>136</v>
      </c>
      <c r="B24" s="71" t="s">
        <v>132</v>
      </c>
      <c r="C24" s="71" t="s">
        <v>127</v>
      </c>
      <c r="D24" s="72" t="s">
        <v>137</v>
      </c>
      <c r="E24" s="73" t="n">
        <v>5.11152</v>
      </c>
      <c r="F24" s="73" t="n">
        <v>5.11152</v>
      </c>
      <c r="G24" s="73" t="n">
        <v>0</v>
      </c>
      <c r="H24" s="75" t="n">
        <v>0</v>
      </c>
      <c r="I24" s="76" t="s">
        <v>119</v>
      </c>
    </row>
    <row r="25" customFormat="false" ht="15" hidden="false" customHeight="true" outlineLevel="0" collapsed="false">
      <c r="A25" s="71"/>
      <c r="B25" s="71"/>
      <c r="C25" s="71"/>
      <c r="D25" s="72" t="s">
        <v>98</v>
      </c>
      <c r="E25" s="73" t="n">
        <v>59.056016</v>
      </c>
      <c r="F25" s="73" t="n">
        <v>49.284032</v>
      </c>
      <c r="G25" s="73" t="n">
        <v>6.79768</v>
      </c>
      <c r="H25" s="75" t="n">
        <v>2.974304</v>
      </c>
      <c r="I25" s="76"/>
    </row>
    <row r="26" customFormat="false" ht="15" hidden="false" customHeight="true" outlineLevel="0" collapsed="false">
      <c r="A26" s="71" t="s">
        <v>115</v>
      </c>
      <c r="B26" s="71" t="s">
        <v>116</v>
      </c>
      <c r="C26" s="71" t="s">
        <v>117</v>
      </c>
      <c r="D26" s="72" t="s">
        <v>118</v>
      </c>
      <c r="E26" s="73" t="n">
        <v>0.075</v>
      </c>
      <c r="F26" s="73" t="n">
        <v>0</v>
      </c>
      <c r="G26" s="73" t="n">
        <v>0.075</v>
      </c>
      <c r="H26" s="75" t="n">
        <v>0</v>
      </c>
      <c r="I26" s="76" t="s">
        <v>119</v>
      </c>
    </row>
    <row r="27" customFormat="false" ht="15" hidden="false" customHeight="true" outlineLevel="0" collapsed="false">
      <c r="A27" s="71" t="s">
        <v>120</v>
      </c>
      <c r="B27" s="71" t="s">
        <v>121</v>
      </c>
      <c r="C27" s="71" t="s">
        <v>121</v>
      </c>
      <c r="D27" s="72" t="s">
        <v>122</v>
      </c>
      <c r="E27" s="73" t="n">
        <v>6.6962</v>
      </c>
      <c r="F27" s="73" t="n">
        <v>6.6962</v>
      </c>
      <c r="G27" s="73" t="n">
        <v>0</v>
      </c>
      <c r="H27" s="75" t="n">
        <v>0</v>
      </c>
      <c r="I27" s="76" t="s">
        <v>119</v>
      </c>
    </row>
    <row r="28" customFormat="false" ht="15" hidden="false" customHeight="true" outlineLevel="0" collapsed="false">
      <c r="A28" s="71" t="s">
        <v>120</v>
      </c>
      <c r="B28" s="71" t="s">
        <v>121</v>
      </c>
      <c r="C28" s="71" t="s">
        <v>123</v>
      </c>
      <c r="D28" s="72" t="s">
        <v>124</v>
      </c>
      <c r="E28" s="73" t="n">
        <v>2.67848</v>
      </c>
      <c r="F28" s="73" t="n">
        <v>2.67848</v>
      </c>
      <c r="G28" s="73" t="n">
        <v>0</v>
      </c>
      <c r="H28" s="75" t="n">
        <v>0</v>
      </c>
      <c r="I28" s="76" t="s">
        <v>119</v>
      </c>
    </row>
    <row r="29" customFormat="false" ht="15" hidden="false" customHeight="true" outlineLevel="0" collapsed="false">
      <c r="A29" s="71" t="s">
        <v>125</v>
      </c>
      <c r="B29" s="71" t="s">
        <v>126</v>
      </c>
      <c r="C29" s="71" t="s">
        <v>132</v>
      </c>
      <c r="D29" s="72" t="s">
        <v>138</v>
      </c>
      <c r="E29" s="73" t="n">
        <v>2.845885</v>
      </c>
      <c r="F29" s="73" t="n">
        <v>2.845885</v>
      </c>
      <c r="G29" s="73" t="n">
        <v>0</v>
      </c>
      <c r="H29" s="75" t="n">
        <v>0</v>
      </c>
      <c r="I29" s="76" t="s">
        <v>119</v>
      </c>
    </row>
    <row r="30" customFormat="false" ht="15" hidden="false" customHeight="true" outlineLevel="0" collapsed="false">
      <c r="A30" s="71" t="s">
        <v>125</v>
      </c>
      <c r="B30" s="71" t="s">
        <v>126</v>
      </c>
      <c r="C30" s="71" t="s">
        <v>117</v>
      </c>
      <c r="D30" s="72" t="s">
        <v>129</v>
      </c>
      <c r="E30" s="73" t="n">
        <v>2.974304</v>
      </c>
      <c r="F30" s="73" t="n">
        <v>0</v>
      </c>
      <c r="G30" s="73" t="n">
        <v>0</v>
      </c>
      <c r="H30" s="75" t="n">
        <v>2.974304</v>
      </c>
      <c r="I30" s="76" t="s">
        <v>119</v>
      </c>
    </row>
    <row r="31" customFormat="false" ht="15" hidden="false" customHeight="true" outlineLevel="0" collapsed="false">
      <c r="A31" s="71" t="s">
        <v>130</v>
      </c>
      <c r="B31" s="71" t="s">
        <v>127</v>
      </c>
      <c r="C31" s="71" t="s">
        <v>139</v>
      </c>
      <c r="D31" s="72" t="s">
        <v>140</v>
      </c>
      <c r="E31" s="73" t="n">
        <v>40.438047</v>
      </c>
      <c r="F31" s="73" t="n">
        <v>33.715367</v>
      </c>
      <c r="G31" s="73" t="n">
        <v>6.72268</v>
      </c>
      <c r="H31" s="75" t="n">
        <v>0</v>
      </c>
      <c r="I31" s="76" t="s">
        <v>119</v>
      </c>
    </row>
    <row r="32" customFormat="false" ht="15" hidden="false" customHeight="true" outlineLevel="0" collapsed="false">
      <c r="A32" s="71" t="s">
        <v>136</v>
      </c>
      <c r="B32" s="71" t="s">
        <v>132</v>
      </c>
      <c r="C32" s="71" t="s">
        <v>127</v>
      </c>
      <c r="D32" s="72" t="s">
        <v>137</v>
      </c>
      <c r="E32" s="73" t="n">
        <v>3.3481</v>
      </c>
      <c r="F32" s="73" t="n">
        <v>3.3481</v>
      </c>
      <c r="G32" s="73" t="n">
        <v>0</v>
      </c>
      <c r="H32" s="75" t="n">
        <v>0</v>
      </c>
      <c r="I32" s="76" t="s">
        <v>119</v>
      </c>
    </row>
    <row r="33" customFormat="false" ht="15" hidden="false" customHeight="true" outlineLevel="0" collapsed="false">
      <c r="A33" s="71"/>
      <c r="B33" s="71"/>
      <c r="C33" s="71"/>
      <c r="D33" s="72" t="s">
        <v>104</v>
      </c>
      <c r="E33" s="73" t="n">
        <v>40.747172</v>
      </c>
      <c r="F33" s="73" t="n">
        <v>36.756856</v>
      </c>
      <c r="G33" s="73" t="n">
        <v>2.754376</v>
      </c>
      <c r="H33" s="75" t="n">
        <v>1.23594</v>
      </c>
      <c r="I33" s="76"/>
    </row>
    <row r="34" customFormat="false" ht="15" hidden="false" customHeight="true" outlineLevel="0" collapsed="false">
      <c r="A34" s="71" t="s">
        <v>115</v>
      </c>
      <c r="B34" s="71" t="s">
        <v>116</v>
      </c>
      <c r="C34" s="71" t="s">
        <v>117</v>
      </c>
      <c r="D34" s="72" t="s">
        <v>118</v>
      </c>
      <c r="E34" s="73" t="n">
        <v>0.075</v>
      </c>
      <c r="F34" s="73" t="n">
        <v>0</v>
      </c>
      <c r="G34" s="73" t="n">
        <v>0.075</v>
      </c>
      <c r="H34" s="75" t="n">
        <v>0</v>
      </c>
      <c r="I34" s="76" t="s">
        <v>119</v>
      </c>
    </row>
    <row r="35" customFormat="false" ht="15" hidden="false" customHeight="true" outlineLevel="0" collapsed="false">
      <c r="A35" s="71" t="s">
        <v>120</v>
      </c>
      <c r="B35" s="71" t="s">
        <v>121</v>
      </c>
      <c r="C35" s="71" t="s">
        <v>121</v>
      </c>
      <c r="D35" s="72" t="s">
        <v>122</v>
      </c>
      <c r="E35" s="73" t="n">
        <v>4.94376</v>
      </c>
      <c r="F35" s="73" t="n">
        <v>4.94376</v>
      </c>
      <c r="G35" s="73" t="n">
        <v>0</v>
      </c>
      <c r="H35" s="75" t="n">
        <v>0</v>
      </c>
      <c r="I35" s="76" t="s">
        <v>119</v>
      </c>
    </row>
    <row r="36" customFormat="false" ht="15" hidden="false" customHeight="true" outlineLevel="0" collapsed="false">
      <c r="A36" s="71" t="s">
        <v>120</v>
      </c>
      <c r="B36" s="71" t="s">
        <v>121</v>
      </c>
      <c r="C36" s="71" t="s">
        <v>123</v>
      </c>
      <c r="D36" s="72" t="s">
        <v>124</v>
      </c>
      <c r="E36" s="73" t="n">
        <v>1.977504</v>
      </c>
      <c r="F36" s="73" t="n">
        <v>1.977504</v>
      </c>
      <c r="G36" s="73" t="n">
        <v>0</v>
      </c>
      <c r="H36" s="75" t="n">
        <v>0</v>
      </c>
      <c r="I36" s="76" t="s">
        <v>119</v>
      </c>
    </row>
    <row r="37" customFormat="false" ht="15" hidden="false" customHeight="true" outlineLevel="0" collapsed="false">
      <c r="A37" s="71" t="s">
        <v>125</v>
      </c>
      <c r="B37" s="71" t="s">
        <v>126</v>
      </c>
      <c r="C37" s="71" t="s">
        <v>132</v>
      </c>
      <c r="D37" s="72" t="s">
        <v>138</v>
      </c>
      <c r="E37" s="73" t="n">
        <v>2.101098</v>
      </c>
      <c r="F37" s="73" t="n">
        <v>2.101098</v>
      </c>
      <c r="G37" s="73" t="n">
        <v>0</v>
      </c>
      <c r="H37" s="75" t="n">
        <v>0</v>
      </c>
      <c r="I37" s="76" t="s">
        <v>119</v>
      </c>
    </row>
    <row r="38" customFormat="false" ht="15" hidden="false" customHeight="true" outlineLevel="0" collapsed="false">
      <c r="A38" s="71" t="s">
        <v>125</v>
      </c>
      <c r="B38" s="71" t="s">
        <v>126</v>
      </c>
      <c r="C38" s="71" t="s">
        <v>117</v>
      </c>
      <c r="D38" s="72" t="s">
        <v>129</v>
      </c>
      <c r="E38" s="73" t="n">
        <v>1.23594</v>
      </c>
      <c r="F38" s="73" t="n">
        <v>0</v>
      </c>
      <c r="G38" s="73" t="n">
        <v>0</v>
      </c>
      <c r="H38" s="75" t="n">
        <v>1.23594</v>
      </c>
      <c r="I38" s="76" t="s">
        <v>119</v>
      </c>
    </row>
    <row r="39" customFormat="false" ht="15" hidden="false" customHeight="true" outlineLevel="0" collapsed="false">
      <c r="A39" s="71" t="s">
        <v>130</v>
      </c>
      <c r="B39" s="71" t="s">
        <v>127</v>
      </c>
      <c r="C39" s="71" t="s">
        <v>139</v>
      </c>
      <c r="D39" s="72" t="s">
        <v>140</v>
      </c>
      <c r="E39" s="73" t="n">
        <v>27.94199</v>
      </c>
      <c r="F39" s="73" t="n">
        <v>25.262614</v>
      </c>
      <c r="G39" s="73" t="n">
        <v>2.679376</v>
      </c>
      <c r="H39" s="75" t="n">
        <v>0</v>
      </c>
      <c r="I39" s="76" t="s">
        <v>119</v>
      </c>
    </row>
    <row r="40" customFormat="false" ht="15" hidden="false" customHeight="true" outlineLevel="0" collapsed="false">
      <c r="A40" s="71" t="s">
        <v>136</v>
      </c>
      <c r="B40" s="71" t="s">
        <v>132</v>
      </c>
      <c r="C40" s="71" t="s">
        <v>127</v>
      </c>
      <c r="D40" s="72" t="s">
        <v>137</v>
      </c>
      <c r="E40" s="73" t="n">
        <v>2.47188</v>
      </c>
      <c r="F40" s="73" t="n">
        <v>2.47188</v>
      </c>
      <c r="G40" s="73" t="n">
        <v>0</v>
      </c>
      <c r="H40" s="75" t="n">
        <v>0</v>
      </c>
      <c r="I40" s="76" t="s">
        <v>119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82"/>
    <col collapsed="false" customWidth="true" hidden="false" outlineLevel="0" max="7" min="5" style="0" width="21.65"/>
    <col collapsed="false" customWidth="true" hidden="false" outlineLevel="0" max="8" min="8" style="0" width="30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/>
      <c r="B3" s="6"/>
      <c r="C3" s="6"/>
      <c r="D3" s="64"/>
      <c r="E3" s="6"/>
      <c r="F3" s="65"/>
      <c r="G3" s="65"/>
      <c r="H3" s="66" t="s">
        <v>3</v>
      </c>
    </row>
    <row r="4" customFormat="false" ht="15" hidden="false" customHeight="true" outlineLevel="0" collapsed="false">
      <c r="A4" s="67" t="s">
        <v>106</v>
      </c>
      <c r="B4" s="67"/>
      <c r="C4" s="67"/>
      <c r="D4" s="67" t="s">
        <v>107</v>
      </c>
      <c r="E4" s="67" t="s">
        <v>76</v>
      </c>
      <c r="F4" s="67" t="s">
        <v>108</v>
      </c>
      <c r="G4" s="67" t="s">
        <v>109</v>
      </c>
      <c r="H4" s="67" t="s">
        <v>110</v>
      </c>
    </row>
    <row r="5" customFormat="false" ht="15" hidden="false" customHeight="true" outlineLevel="0" collapsed="false">
      <c r="A5" s="68" t="s">
        <v>111</v>
      </c>
      <c r="B5" s="68" t="s">
        <v>112</v>
      </c>
      <c r="C5" s="68" t="s">
        <v>113</v>
      </c>
      <c r="D5" s="67"/>
      <c r="E5" s="67"/>
      <c r="F5" s="67"/>
      <c r="G5" s="67"/>
      <c r="H5" s="67"/>
    </row>
    <row r="6" customFormat="false" ht="15" hidden="false" customHeight="true" outlineLevel="0" collapsed="false">
      <c r="A6" s="69" t="s">
        <v>94</v>
      </c>
      <c r="B6" s="69" t="s">
        <v>94</v>
      </c>
      <c r="C6" s="69" t="s">
        <v>94</v>
      </c>
      <c r="D6" s="70" t="s">
        <v>94</v>
      </c>
      <c r="E6" s="69" t="n">
        <v>1</v>
      </c>
      <c r="F6" s="69" t="n">
        <v>2</v>
      </c>
      <c r="G6" s="69" t="n">
        <v>3</v>
      </c>
      <c r="H6" s="69" t="n">
        <v>4</v>
      </c>
    </row>
    <row r="7" customFormat="false" ht="15" hidden="false" customHeight="true" outlineLevel="0" collapsed="false">
      <c r="A7" s="71"/>
      <c r="B7" s="77"/>
      <c r="C7" s="78"/>
      <c r="D7" s="72"/>
      <c r="E7" s="73"/>
      <c r="F7" s="73"/>
      <c r="G7" s="73"/>
      <c r="H7" s="74"/>
    </row>
    <row r="8" customFormat="false" ht="15" hidden="false" customHeight="true" outlineLevel="0" collapsed="false">
      <c r="A8" s="79"/>
      <c r="B8" s="79"/>
      <c r="C8" s="79"/>
      <c r="D8" s="80"/>
      <c r="E8" s="80"/>
      <c r="F8" s="80"/>
      <c r="G8" s="80"/>
      <c r="H8" s="80"/>
    </row>
    <row r="9" customFormat="false" ht="12.75" hidden="false" customHeight="true" outlineLevel="0" collapsed="false"/>
    <row r="10" customFormat="false" ht="12.75" hidden="false" customHeight="true" outlineLevel="0" collapsed="false">
      <c r="A10" s="21"/>
    </row>
    <row r="11" customFormat="false" ht="12.75" hidden="false" customHeight="true" outlineLevel="0" collapsed="false">
      <c r="A11" s="21"/>
    </row>
    <row r="12" customFormat="false" ht="12.75" hidden="false" customHeight="true" outlineLevel="0" collapsed="false">
      <c r="A12" s="21"/>
    </row>
    <row r="13" customFormat="false" ht="12.75" hidden="false" customHeight="true" outlineLevel="0" collapsed="false">
      <c r="A13" s="21"/>
    </row>
    <row r="14" customFormat="false" ht="12.75" hidden="false" customHeight="true" outlineLevel="0" collapsed="false">
      <c r="B14" s="21"/>
      <c r="E14" s="21"/>
    </row>
    <row r="15" customFormat="false" ht="9.75" hidden="false" customHeight="true" outlineLevel="0" collapsed="false">
      <c r="B15" s="21"/>
      <c r="F15" s="21"/>
      <c r="G15" s="21"/>
    </row>
    <row r="16" customFormat="false" ht="11.25" hidden="false" customHeight="false" outlineLevel="0" collapsed="false">
      <c r="B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E24" s="21"/>
    </row>
    <row r="25" customFormat="false" ht="11.25" hidden="false" customHeight="false" outlineLevel="0" collapsed="false">
      <c r="E25" s="21"/>
      <c r="F25" s="2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32"/>
    <col collapsed="false" customWidth="true" hidden="false" outlineLevel="0" max="4" min="4" style="0" width="10.16"/>
    <col collapsed="false" customWidth="true" hidden="false" outlineLevel="0" max="5" min="5" style="0" width="33.65"/>
    <col collapsed="false" customWidth="true" hidden="false" outlineLevel="0" max="6" min="6" style="0" width="9.65"/>
  </cols>
  <sheetData>
    <row r="1" customFormat="false" ht="33.95" hidden="false" customHeight="true" outlineLevel="0" collapsed="false">
      <c r="A1" s="81" t="s">
        <v>146</v>
      </c>
      <c r="B1" s="81"/>
      <c r="C1" s="81"/>
      <c r="D1" s="81"/>
      <c r="E1" s="81"/>
      <c r="F1" s="81"/>
    </row>
    <row r="2" customFormat="false" ht="17.1" hidden="false" customHeight="true" outlineLevel="0" collapsed="false">
      <c r="A2" s="82" t="s">
        <v>3</v>
      </c>
      <c r="B2" s="82"/>
      <c r="C2" s="82"/>
      <c r="D2" s="82"/>
      <c r="E2" s="82"/>
      <c r="F2" s="82"/>
    </row>
    <row r="3" customFormat="false" ht="16.9" hidden="false" customHeight="true" outlineLevel="0" collapsed="false">
      <c r="A3" s="30" t="s">
        <v>106</v>
      </c>
      <c r="B3" s="83" t="s">
        <v>147</v>
      </c>
      <c r="C3" s="30" t="s">
        <v>7</v>
      </c>
      <c r="D3" s="30" t="s">
        <v>106</v>
      </c>
      <c r="E3" s="30" t="s">
        <v>147</v>
      </c>
      <c r="F3" s="30" t="s">
        <v>7</v>
      </c>
    </row>
    <row r="4" customFormat="false" ht="16.9" hidden="false" customHeight="true" outlineLevel="0" collapsed="false">
      <c r="A4" s="84"/>
      <c r="B4" s="30" t="s">
        <v>148</v>
      </c>
      <c r="C4" s="85" t="n">
        <f aca="false">C5</f>
        <v>0</v>
      </c>
      <c r="D4" s="86"/>
      <c r="E4" s="87" t="s">
        <v>149</v>
      </c>
      <c r="F4" s="85" t="n">
        <f aca="false">F5+F8</f>
        <v>0</v>
      </c>
    </row>
    <row r="5" customFormat="false" ht="17.1" hidden="false" customHeight="true" outlineLevel="0" collapsed="false">
      <c r="A5" s="88" t="n">
        <v>103</v>
      </c>
      <c r="B5" s="89" t="s">
        <v>150</v>
      </c>
      <c r="C5" s="85" t="n">
        <f aca="false">C6</f>
        <v>0</v>
      </c>
      <c r="D5" s="86" t="n">
        <v>208</v>
      </c>
      <c r="E5" s="90" t="s">
        <v>151</v>
      </c>
      <c r="F5" s="85" t="n">
        <f aca="false">F6</f>
        <v>0</v>
      </c>
    </row>
    <row r="6" customFormat="false" ht="17.1" hidden="false" customHeight="true" outlineLevel="0" collapsed="false">
      <c r="A6" s="88" t="n">
        <v>10306</v>
      </c>
      <c r="B6" s="89" t="s">
        <v>152</v>
      </c>
      <c r="C6" s="85" t="n">
        <f aca="false">C7+C39+C44+C50+C54</f>
        <v>0</v>
      </c>
      <c r="D6" s="86" t="n">
        <v>20804</v>
      </c>
      <c r="E6" s="90" t="s">
        <v>153</v>
      </c>
      <c r="F6" s="85" t="n">
        <f aca="false">F7</f>
        <v>0</v>
      </c>
    </row>
    <row r="7" customFormat="false" ht="17.1" hidden="false" customHeight="true" outlineLevel="0" collapsed="false">
      <c r="A7" s="88" t="n">
        <v>1030601</v>
      </c>
      <c r="B7" s="89" t="s">
        <v>154</v>
      </c>
      <c r="C7" s="85" t="n">
        <f aca="false">SUM(C8:C38)</f>
        <v>0</v>
      </c>
      <c r="D7" s="86" t="n">
        <v>2080451</v>
      </c>
      <c r="E7" s="91" t="s">
        <v>155</v>
      </c>
      <c r="F7" s="85" t="n">
        <v>0</v>
      </c>
    </row>
    <row r="8" customFormat="false" ht="17.1" hidden="false" customHeight="true" outlineLevel="0" collapsed="false">
      <c r="A8" s="88" t="n">
        <v>103060103</v>
      </c>
      <c r="B8" s="92" t="s">
        <v>156</v>
      </c>
      <c r="C8" s="85" t="n">
        <v>0</v>
      </c>
      <c r="D8" s="86" t="n">
        <v>223</v>
      </c>
      <c r="E8" s="90" t="s">
        <v>157</v>
      </c>
      <c r="F8" s="85" t="n">
        <f aca="false">F9+F19+F28+F30+F34</f>
        <v>0</v>
      </c>
    </row>
    <row r="9" customFormat="false" ht="17.1" hidden="false" customHeight="true" outlineLevel="0" collapsed="false">
      <c r="A9" s="88" t="n">
        <v>103060104</v>
      </c>
      <c r="B9" s="92" t="s">
        <v>158</v>
      </c>
      <c r="C9" s="85" t="n">
        <v>0</v>
      </c>
      <c r="D9" s="86" t="n">
        <v>22301</v>
      </c>
      <c r="E9" s="90" t="s">
        <v>159</v>
      </c>
      <c r="F9" s="85" t="n">
        <f aca="false">SUM(F10:F18)</f>
        <v>0</v>
      </c>
    </row>
    <row r="10" customFormat="false" ht="17.1" hidden="false" customHeight="true" outlineLevel="0" collapsed="false">
      <c r="A10" s="88" t="n">
        <v>103060105</v>
      </c>
      <c r="B10" s="92" t="s">
        <v>160</v>
      </c>
      <c r="C10" s="85" t="n">
        <v>0</v>
      </c>
      <c r="D10" s="86" t="n">
        <v>2230101</v>
      </c>
      <c r="E10" s="91" t="s">
        <v>161</v>
      </c>
      <c r="F10" s="85" t="n">
        <v>0</v>
      </c>
    </row>
    <row r="11" customFormat="false" ht="17.1" hidden="false" customHeight="true" outlineLevel="0" collapsed="false">
      <c r="A11" s="88" t="n">
        <v>103060106</v>
      </c>
      <c r="B11" s="92" t="s">
        <v>162</v>
      </c>
      <c r="C11" s="85" t="n">
        <v>0</v>
      </c>
      <c r="D11" s="86" t="n">
        <v>2230102</v>
      </c>
      <c r="E11" s="91" t="s">
        <v>163</v>
      </c>
      <c r="F11" s="85" t="n">
        <v>0</v>
      </c>
    </row>
    <row r="12" customFormat="false" ht="17.1" hidden="false" customHeight="true" outlineLevel="0" collapsed="false">
      <c r="A12" s="88" t="n">
        <v>103060107</v>
      </c>
      <c r="B12" s="92" t="s">
        <v>164</v>
      </c>
      <c r="C12" s="85" t="n">
        <v>0</v>
      </c>
      <c r="D12" s="86" t="n">
        <v>2230103</v>
      </c>
      <c r="E12" s="91" t="s">
        <v>165</v>
      </c>
      <c r="F12" s="85" t="n">
        <v>0</v>
      </c>
    </row>
    <row r="13" customFormat="false" ht="17.1" hidden="false" customHeight="true" outlineLevel="0" collapsed="false">
      <c r="A13" s="88" t="n">
        <v>103060108</v>
      </c>
      <c r="B13" s="92" t="s">
        <v>166</v>
      </c>
      <c r="C13" s="85" t="n">
        <v>0</v>
      </c>
      <c r="D13" s="86" t="n">
        <v>2230104</v>
      </c>
      <c r="E13" s="91" t="s">
        <v>167</v>
      </c>
      <c r="F13" s="85" t="n">
        <v>0</v>
      </c>
    </row>
    <row r="14" customFormat="false" ht="17.1" hidden="false" customHeight="true" outlineLevel="0" collapsed="false">
      <c r="A14" s="88" t="n">
        <v>103060109</v>
      </c>
      <c r="B14" s="92" t="s">
        <v>168</v>
      </c>
      <c r="C14" s="85" t="n">
        <v>0</v>
      </c>
      <c r="D14" s="86" t="n">
        <v>2230105</v>
      </c>
      <c r="E14" s="91" t="s">
        <v>169</v>
      </c>
      <c r="F14" s="85" t="n">
        <v>0</v>
      </c>
    </row>
    <row r="15" customFormat="false" ht="17.1" hidden="false" customHeight="true" outlineLevel="0" collapsed="false">
      <c r="A15" s="88" t="n">
        <v>103060112</v>
      </c>
      <c r="B15" s="92" t="s">
        <v>170</v>
      </c>
      <c r="C15" s="85" t="n">
        <v>0</v>
      </c>
      <c r="D15" s="86" t="n">
        <v>2230106</v>
      </c>
      <c r="E15" s="91" t="s">
        <v>171</v>
      </c>
      <c r="F15" s="85" t="n">
        <v>0</v>
      </c>
    </row>
    <row r="16" customFormat="false" ht="17.1" hidden="false" customHeight="true" outlineLevel="0" collapsed="false">
      <c r="A16" s="88" t="n">
        <v>103060113</v>
      </c>
      <c r="B16" s="92" t="s">
        <v>172</v>
      </c>
      <c r="C16" s="85" t="n">
        <v>0</v>
      </c>
      <c r="D16" s="86" t="n">
        <v>2230107</v>
      </c>
      <c r="E16" s="91" t="s">
        <v>173</v>
      </c>
      <c r="F16" s="85" t="n">
        <v>0</v>
      </c>
    </row>
    <row r="17" customFormat="false" ht="17.1" hidden="false" customHeight="true" outlineLevel="0" collapsed="false">
      <c r="A17" s="88" t="n">
        <v>103060114</v>
      </c>
      <c r="B17" s="92" t="s">
        <v>174</v>
      </c>
      <c r="C17" s="85" t="n">
        <v>0</v>
      </c>
      <c r="D17" s="86" t="n">
        <v>2230108</v>
      </c>
      <c r="E17" s="91" t="s">
        <v>175</v>
      </c>
      <c r="F17" s="85" t="n">
        <v>0</v>
      </c>
    </row>
    <row r="18" customFormat="false" ht="17.1" hidden="false" customHeight="true" outlineLevel="0" collapsed="false">
      <c r="A18" s="88" t="n">
        <v>103060115</v>
      </c>
      <c r="B18" s="92" t="s">
        <v>176</v>
      </c>
      <c r="C18" s="85" t="n">
        <v>0</v>
      </c>
      <c r="D18" s="86" t="n">
        <v>2230199</v>
      </c>
      <c r="E18" s="91" t="s">
        <v>177</v>
      </c>
      <c r="F18" s="85" t="n">
        <v>0</v>
      </c>
    </row>
    <row r="19" customFormat="false" ht="17.1" hidden="false" customHeight="true" outlineLevel="0" collapsed="false">
      <c r="A19" s="88" t="n">
        <v>103060116</v>
      </c>
      <c r="B19" s="92" t="s">
        <v>178</v>
      </c>
      <c r="C19" s="85" t="n">
        <v>0</v>
      </c>
      <c r="D19" s="86" t="n">
        <v>22302</v>
      </c>
      <c r="E19" s="90" t="s">
        <v>179</v>
      </c>
      <c r="F19" s="85" t="n">
        <f aca="false">SUM(F20:F27)</f>
        <v>0</v>
      </c>
    </row>
    <row r="20" customFormat="false" ht="16.9" hidden="false" customHeight="true" outlineLevel="0" collapsed="false">
      <c r="A20" s="88" t="n">
        <v>103060117</v>
      </c>
      <c r="B20" s="92" t="s">
        <v>180</v>
      </c>
      <c r="C20" s="85" t="n">
        <v>0</v>
      </c>
      <c r="D20" s="86" t="n">
        <v>2230201</v>
      </c>
      <c r="E20" s="91" t="s">
        <v>181</v>
      </c>
      <c r="F20" s="85" t="n">
        <v>0</v>
      </c>
    </row>
    <row r="21" customFormat="false" ht="16.9" hidden="false" customHeight="true" outlineLevel="0" collapsed="false">
      <c r="A21" s="88" t="n">
        <v>103060118</v>
      </c>
      <c r="B21" s="92" t="s">
        <v>182</v>
      </c>
      <c r="C21" s="85" t="n">
        <v>0</v>
      </c>
      <c r="D21" s="86" t="n">
        <v>2230202</v>
      </c>
      <c r="E21" s="91" t="s">
        <v>183</v>
      </c>
      <c r="F21" s="85" t="n">
        <v>0</v>
      </c>
    </row>
    <row r="22" customFormat="false" ht="16.9" hidden="false" customHeight="true" outlineLevel="0" collapsed="false">
      <c r="A22" s="88" t="n">
        <v>103060119</v>
      </c>
      <c r="B22" s="92" t="s">
        <v>184</v>
      </c>
      <c r="C22" s="85" t="n">
        <v>0</v>
      </c>
      <c r="D22" s="86" t="n">
        <v>2230203</v>
      </c>
      <c r="E22" s="91" t="s">
        <v>185</v>
      </c>
      <c r="F22" s="85" t="n">
        <v>0</v>
      </c>
    </row>
    <row r="23" customFormat="false" ht="17.1" hidden="false" customHeight="true" outlineLevel="0" collapsed="false">
      <c r="A23" s="88" t="n">
        <v>103060120</v>
      </c>
      <c r="B23" s="92" t="s">
        <v>186</v>
      </c>
      <c r="C23" s="85" t="n">
        <v>0</v>
      </c>
      <c r="D23" s="86" t="n">
        <v>2230204</v>
      </c>
      <c r="E23" s="91" t="s">
        <v>187</v>
      </c>
      <c r="F23" s="85" t="n">
        <v>0</v>
      </c>
    </row>
    <row r="24" customFormat="false" ht="17.1" hidden="false" customHeight="true" outlineLevel="0" collapsed="false">
      <c r="A24" s="88" t="n">
        <v>103060121</v>
      </c>
      <c r="B24" s="92" t="s">
        <v>188</v>
      </c>
      <c r="C24" s="85" t="n">
        <v>0</v>
      </c>
      <c r="D24" s="86" t="n">
        <v>2230205</v>
      </c>
      <c r="E24" s="91" t="s">
        <v>189</v>
      </c>
      <c r="F24" s="85" t="n">
        <v>0</v>
      </c>
    </row>
    <row r="25" customFormat="false" ht="17.1" hidden="false" customHeight="true" outlineLevel="0" collapsed="false">
      <c r="A25" s="88" t="n">
        <v>103060122</v>
      </c>
      <c r="B25" s="92" t="s">
        <v>190</v>
      </c>
      <c r="C25" s="85" t="n">
        <v>0</v>
      </c>
      <c r="D25" s="86" t="n">
        <v>2230206</v>
      </c>
      <c r="E25" s="91" t="s">
        <v>191</v>
      </c>
      <c r="F25" s="85" t="n">
        <v>0</v>
      </c>
    </row>
    <row r="26" customFormat="false" ht="17.1" hidden="false" customHeight="true" outlineLevel="0" collapsed="false">
      <c r="A26" s="88" t="n">
        <v>103060123</v>
      </c>
      <c r="B26" s="92" t="s">
        <v>192</v>
      </c>
      <c r="C26" s="85" t="n">
        <v>0</v>
      </c>
      <c r="D26" s="86" t="n">
        <v>2230207</v>
      </c>
      <c r="E26" s="91" t="s">
        <v>193</v>
      </c>
      <c r="F26" s="85" t="n">
        <v>0</v>
      </c>
    </row>
    <row r="27" customFormat="false" ht="17.1" hidden="false" customHeight="true" outlineLevel="0" collapsed="false">
      <c r="A27" s="88" t="n">
        <v>103060124</v>
      </c>
      <c r="B27" s="92" t="s">
        <v>194</v>
      </c>
      <c r="C27" s="85" t="n">
        <v>0</v>
      </c>
      <c r="D27" s="86" t="n">
        <v>2230299</v>
      </c>
      <c r="E27" s="91" t="s">
        <v>195</v>
      </c>
      <c r="F27" s="85" t="n">
        <v>0</v>
      </c>
    </row>
    <row r="28" customFormat="false" ht="17.1" hidden="false" customHeight="true" outlineLevel="0" collapsed="false">
      <c r="A28" s="88" t="n">
        <v>103060125</v>
      </c>
      <c r="B28" s="92" t="s">
        <v>196</v>
      </c>
      <c r="C28" s="85" t="n">
        <v>0</v>
      </c>
      <c r="D28" s="86" t="n">
        <v>22303</v>
      </c>
      <c r="E28" s="90" t="s">
        <v>197</v>
      </c>
      <c r="F28" s="85" t="n">
        <f aca="false">F29</f>
        <v>0</v>
      </c>
    </row>
    <row r="29" customFormat="false" ht="17.1" hidden="false" customHeight="true" outlineLevel="0" collapsed="false">
      <c r="A29" s="88" t="n">
        <v>103060126</v>
      </c>
      <c r="B29" s="92" t="s">
        <v>198</v>
      </c>
      <c r="C29" s="85" t="n">
        <v>0</v>
      </c>
      <c r="D29" s="86" t="n">
        <v>2230301</v>
      </c>
      <c r="E29" s="91" t="s">
        <v>199</v>
      </c>
      <c r="F29" s="85" t="n">
        <v>0</v>
      </c>
    </row>
    <row r="30" customFormat="false" ht="17.1" hidden="false" customHeight="true" outlineLevel="0" collapsed="false">
      <c r="A30" s="88" t="n">
        <v>103060127</v>
      </c>
      <c r="B30" s="92" t="s">
        <v>200</v>
      </c>
      <c r="C30" s="85" t="n">
        <v>0</v>
      </c>
      <c r="D30" s="86" t="n">
        <v>22304</v>
      </c>
      <c r="E30" s="93" t="s">
        <v>201</v>
      </c>
      <c r="F30" s="85" t="n">
        <f aca="false">F31+F32+F33</f>
        <v>0</v>
      </c>
    </row>
    <row r="31" customFormat="false" ht="17.1" hidden="false" customHeight="true" outlineLevel="0" collapsed="false">
      <c r="A31" s="88" t="n">
        <v>103060128</v>
      </c>
      <c r="B31" s="92" t="s">
        <v>202</v>
      </c>
      <c r="C31" s="85" t="n">
        <v>0</v>
      </c>
      <c r="D31" s="86" t="n">
        <v>2230401</v>
      </c>
      <c r="E31" s="94" t="s">
        <v>203</v>
      </c>
      <c r="F31" s="85" t="n">
        <v>0</v>
      </c>
    </row>
    <row r="32" customFormat="false" ht="17.1" hidden="false" customHeight="true" outlineLevel="0" collapsed="false">
      <c r="A32" s="88" t="n">
        <v>103060129</v>
      </c>
      <c r="B32" s="92" t="s">
        <v>204</v>
      </c>
      <c r="C32" s="85" t="n">
        <v>0</v>
      </c>
      <c r="D32" s="86" t="n">
        <v>2230402</v>
      </c>
      <c r="E32" s="94" t="s">
        <v>205</v>
      </c>
      <c r="F32" s="85" t="n">
        <v>0</v>
      </c>
    </row>
    <row r="33" customFormat="false" ht="17.1" hidden="false" customHeight="true" outlineLevel="0" collapsed="false">
      <c r="A33" s="88" t="n">
        <v>103060130</v>
      </c>
      <c r="B33" s="92" t="s">
        <v>206</v>
      </c>
      <c r="C33" s="85" t="n">
        <v>0</v>
      </c>
      <c r="D33" s="86" t="n">
        <v>2230499</v>
      </c>
      <c r="E33" s="94" t="s">
        <v>207</v>
      </c>
      <c r="F33" s="85" t="n">
        <v>0</v>
      </c>
    </row>
    <row r="34" customFormat="false" ht="17.1" hidden="false" customHeight="true" outlineLevel="0" collapsed="false">
      <c r="A34" s="88" t="n">
        <v>103060131</v>
      </c>
      <c r="B34" s="92" t="s">
        <v>208</v>
      </c>
      <c r="C34" s="85" t="n">
        <v>0</v>
      </c>
      <c r="D34" s="86" t="n">
        <v>22399</v>
      </c>
      <c r="E34" s="93" t="s">
        <v>209</v>
      </c>
      <c r="F34" s="85" t="n">
        <f aca="false">F35</f>
        <v>0</v>
      </c>
    </row>
    <row r="35" customFormat="false" ht="17.1" hidden="false" customHeight="true" outlineLevel="0" collapsed="false">
      <c r="A35" s="88" t="n">
        <v>103060132</v>
      </c>
      <c r="B35" s="92" t="s">
        <v>210</v>
      </c>
      <c r="C35" s="85" t="n">
        <v>0</v>
      </c>
      <c r="D35" s="86" t="n">
        <v>2239901</v>
      </c>
      <c r="E35" s="94" t="s">
        <v>211</v>
      </c>
      <c r="F35" s="85" t="n">
        <v>0</v>
      </c>
    </row>
    <row r="36" customFormat="false" ht="16.9" hidden="false" customHeight="true" outlineLevel="0" collapsed="false">
      <c r="A36" s="88" t="n">
        <v>103060133</v>
      </c>
      <c r="B36" s="92" t="s">
        <v>212</v>
      </c>
      <c r="C36" s="85" t="n">
        <v>0</v>
      </c>
      <c r="D36" s="86"/>
      <c r="E36" s="91"/>
      <c r="F36" s="95"/>
    </row>
    <row r="37" customFormat="false" ht="16.9" hidden="false" customHeight="true" outlineLevel="0" collapsed="false">
      <c r="A37" s="88" t="n">
        <v>103060134</v>
      </c>
      <c r="B37" s="92" t="s">
        <v>213</v>
      </c>
      <c r="C37" s="85" t="n">
        <v>0</v>
      </c>
      <c r="D37" s="86"/>
      <c r="E37" s="94"/>
      <c r="F37" s="95"/>
    </row>
    <row r="38" customFormat="false" ht="16.9" hidden="false" customHeight="true" outlineLevel="0" collapsed="false">
      <c r="A38" s="88" t="n">
        <v>103060198</v>
      </c>
      <c r="B38" s="92" t="s">
        <v>214</v>
      </c>
      <c r="C38" s="85" t="n">
        <v>0</v>
      </c>
      <c r="D38" s="86"/>
      <c r="E38" s="94"/>
      <c r="F38" s="95"/>
    </row>
    <row r="39" customFormat="false" ht="16.9" hidden="false" customHeight="true" outlineLevel="0" collapsed="false">
      <c r="A39" s="88" t="n">
        <v>1030602</v>
      </c>
      <c r="B39" s="89" t="s">
        <v>215</v>
      </c>
      <c r="C39" s="85" t="n">
        <f aca="false">SUM(C40:C43)</f>
        <v>0</v>
      </c>
      <c r="D39" s="86"/>
      <c r="E39" s="94"/>
      <c r="F39" s="95"/>
    </row>
    <row r="40" customFormat="false" ht="16.9" hidden="false" customHeight="true" outlineLevel="0" collapsed="false">
      <c r="A40" s="88" t="n">
        <v>103060202</v>
      </c>
      <c r="B40" s="92" t="s">
        <v>216</v>
      </c>
      <c r="C40" s="85" t="n">
        <v>0</v>
      </c>
      <c r="D40" s="86"/>
      <c r="E40" s="94"/>
      <c r="F40" s="95"/>
    </row>
    <row r="41" customFormat="false" ht="16.9" hidden="false" customHeight="true" outlineLevel="0" collapsed="false">
      <c r="A41" s="88" t="n">
        <v>103060203</v>
      </c>
      <c r="B41" s="92" t="s">
        <v>217</v>
      </c>
      <c r="C41" s="85" t="n">
        <v>0</v>
      </c>
      <c r="D41" s="86"/>
      <c r="E41" s="93"/>
      <c r="F41" s="95"/>
    </row>
    <row r="42" customFormat="false" ht="16.9" hidden="false" customHeight="true" outlineLevel="0" collapsed="false">
      <c r="A42" s="88" t="n">
        <v>103060204</v>
      </c>
      <c r="B42" s="92" t="s">
        <v>218</v>
      </c>
      <c r="C42" s="85" t="n">
        <v>0</v>
      </c>
      <c r="D42" s="86"/>
      <c r="E42" s="94"/>
      <c r="F42" s="95"/>
    </row>
    <row r="43" customFormat="false" ht="16.9" hidden="false" customHeight="true" outlineLevel="0" collapsed="false">
      <c r="A43" s="88" t="n">
        <v>103060298</v>
      </c>
      <c r="B43" s="92" t="s">
        <v>219</v>
      </c>
      <c r="C43" s="85" t="n">
        <v>0</v>
      </c>
      <c r="D43" s="86"/>
      <c r="E43" s="94"/>
      <c r="F43" s="95"/>
    </row>
    <row r="44" customFormat="false" ht="16.9" hidden="false" customHeight="true" outlineLevel="0" collapsed="false">
      <c r="A44" s="88" t="n">
        <v>1030603</v>
      </c>
      <c r="B44" s="89" t="s">
        <v>220</v>
      </c>
      <c r="C44" s="85" t="n">
        <f aca="false">SUM(C45:C49)</f>
        <v>0</v>
      </c>
      <c r="D44" s="86"/>
      <c r="E44" s="94"/>
      <c r="F44" s="95"/>
    </row>
    <row r="45" customFormat="false" ht="16.9" hidden="false" customHeight="true" outlineLevel="0" collapsed="false">
      <c r="A45" s="88" t="n">
        <v>103060301</v>
      </c>
      <c r="B45" s="92" t="s">
        <v>221</v>
      </c>
      <c r="C45" s="85" t="n">
        <v>0</v>
      </c>
      <c r="D45" s="86"/>
      <c r="E45" s="94"/>
      <c r="F45" s="95"/>
    </row>
    <row r="46" customFormat="false" ht="17.1" hidden="false" customHeight="true" outlineLevel="0" collapsed="false">
      <c r="A46" s="88" t="n">
        <v>103060304</v>
      </c>
      <c r="B46" s="92" t="s">
        <v>222</v>
      </c>
      <c r="C46" s="85" t="n">
        <v>0</v>
      </c>
      <c r="D46" s="86"/>
      <c r="E46" s="94"/>
      <c r="F46" s="95"/>
    </row>
    <row r="47" customFormat="false" ht="17.1" hidden="false" customHeight="true" outlineLevel="0" collapsed="false">
      <c r="A47" s="88" t="n">
        <v>103060305</v>
      </c>
      <c r="B47" s="92" t="s">
        <v>223</v>
      </c>
      <c r="C47" s="85" t="n">
        <v>0</v>
      </c>
      <c r="D47" s="86"/>
      <c r="E47" s="91"/>
      <c r="F47" s="95"/>
    </row>
    <row r="48" customFormat="false" ht="16.9" hidden="false" customHeight="true" outlineLevel="0" collapsed="false">
      <c r="A48" s="88" t="n">
        <v>103060307</v>
      </c>
      <c r="B48" s="92" t="s">
        <v>224</v>
      </c>
      <c r="C48" s="85" t="n">
        <v>0</v>
      </c>
      <c r="D48" s="86"/>
      <c r="E48" s="94"/>
      <c r="F48" s="95"/>
    </row>
    <row r="49" customFormat="false" ht="16.9" hidden="false" customHeight="true" outlineLevel="0" collapsed="false">
      <c r="A49" s="88" t="n">
        <v>103060398</v>
      </c>
      <c r="B49" s="92" t="s">
        <v>225</v>
      </c>
      <c r="C49" s="85" t="n">
        <v>0</v>
      </c>
      <c r="D49" s="86"/>
      <c r="E49" s="94"/>
      <c r="F49" s="95"/>
    </row>
    <row r="50" customFormat="false" ht="17.1" hidden="false" customHeight="true" outlineLevel="0" collapsed="false">
      <c r="A50" s="88" t="n">
        <v>1030604</v>
      </c>
      <c r="B50" s="89" t="s">
        <v>226</v>
      </c>
      <c r="C50" s="85" t="n">
        <f aca="false">SUM(C51:C53)</f>
        <v>0</v>
      </c>
      <c r="D50" s="86"/>
      <c r="E50" s="94"/>
      <c r="F50" s="95"/>
    </row>
    <row r="51" customFormat="false" ht="17.1" hidden="false" customHeight="true" outlineLevel="0" collapsed="false">
      <c r="A51" s="88" t="n">
        <v>103060401</v>
      </c>
      <c r="B51" s="92" t="s">
        <v>227</v>
      </c>
      <c r="C51" s="85" t="n">
        <v>0</v>
      </c>
      <c r="D51" s="86"/>
      <c r="E51" s="94"/>
      <c r="F51" s="95"/>
    </row>
    <row r="52" customFormat="false" ht="17.1" hidden="false" customHeight="true" outlineLevel="0" collapsed="false">
      <c r="A52" s="88" t="n">
        <v>103060402</v>
      </c>
      <c r="B52" s="92" t="s">
        <v>228</v>
      </c>
      <c r="C52" s="85" t="n">
        <v>0</v>
      </c>
      <c r="D52" s="86"/>
      <c r="E52" s="93"/>
      <c r="F52" s="95"/>
    </row>
    <row r="53" customFormat="false" ht="17.1" hidden="false" customHeight="true" outlineLevel="0" collapsed="false">
      <c r="A53" s="88" t="n">
        <v>103060498</v>
      </c>
      <c r="B53" s="92" t="s">
        <v>229</v>
      </c>
      <c r="C53" s="85" t="n">
        <v>0</v>
      </c>
      <c r="D53" s="86"/>
      <c r="E53" s="94"/>
      <c r="F53" s="95"/>
    </row>
    <row r="54" customFormat="false" ht="16.9" hidden="false" customHeight="true" outlineLevel="0" collapsed="false">
      <c r="A54" s="88" t="n">
        <v>1030698</v>
      </c>
      <c r="B54" s="89" t="s">
        <v>230</v>
      </c>
      <c r="C54" s="85" t="n">
        <v>0</v>
      </c>
      <c r="D54" s="86"/>
      <c r="E54" s="94"/>
      <c r="F54" s="95"/>
    </row>
  </sheetData>
  <mergeCells count="2">
    <mergeCell ref="A1:F1"/>
    <mergeCell ref="A2:F2"/>
  </mergeCells>
  <printOptions headings="false" gridLines="true" gridLinesSet="true" horizontalCentered="true" verticalCentered="true"/>
  <pageMargins left="0.786805555555556" right="0.432638888888889" top="0.314583333333333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31.15"/>
    <col collapsed="false" customWidth="true" hidden="false" outlineLevel="0" max="10" min="4" style="0" width="15.82"/>
    <col collapsed="false" customWidth="true" hidden="false" outlineLevel="0" max="11" min="11" style="0" width="19.99"/>
    <col collapsed="false" customWidth="true" hidden="false" outlineLevel="0" max="12" min="12" style="0" width="9.32"/>
  </cols>
  <sheetData>
    <row r="1" customFormat="false" ht="15" hidden="false" customHeight="true" outlineLevel="0" collapsed="false">
      <c r="A1" s="96"/>
      <c r="B1" s="97"/>
      <c r="C1" s="97"/>
      <c r="D1" s="97"/>
      <c r="E1" s="97"/>
      <c r="F1" s="98"/>
      <c r="G1" s="97"/>
      <c r="H1" s="97"/>
      <c r="I1" s="97"/>
      <c r="J1" s="97"/>
      <c r="K1" s="99"/>
      <c r="L1" s="97"/>
    </row>
    <row r="2" customFormat="false" ht="20.25" hidden="false" customHeight="true" outlineLevel="0" collapsed="false">
      <c r="A2" s="100" t="s">
        <v>23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97"/>
    </row>
    <row r="3" customFormat="false" ht="18.75" hidden="false" customHeight="true" outlineLevel="0" collapsed="false">
      <c r="A3" s="97"/>
      <c r="B3" s="97"/>
      <c r="C3" s="97"/>
      <c r="D3" s="97"/>
      <c r="E3" s="97"/>
      <c r="F3" s="98"/>
      <c r="G3" s="97"/>
      <c r="H3" s="97"/>
      <c r="I3" s="97"/>
      <c r="J3" s="97"/>
      <c r="K3" s="101" t="s">
        <v>3</v>
      </c>
      <c r="L3" s="97"/>
    </row>
    <row r="4" customFormat="false" ht="21.75" hidden="false" customHeight="true" outlineLevel="0" collapsed="false">
      <c r="A4" s="102" t="s">
        <v>232</v>
      </c>
      <c r="B4" s="102"/>
      <c r="C4" s="102"/>
      <c r="D4" s="103" t="s">
        <v>233</v>
      </c>
      <c r="E4" s="103"/>
      <c r="F4" s="103"/>
      <c r="G4" s="103"/>
      <c r="H4" s="103" t="s">
        <v>234</v>
      </c>
      <c r="I4" s="103"/>
      <c r="J4" s="103"/>
      <c r="K4" s="103"/>
      <c r="L4" s="97"/>
    </row>
    <row r="5" customFormat="false" ht="27" hidden="false" customHeight="true" outlineLevel="0" collapsed="false">
      <c r="A5" s="104" t="s">
        <v>111</v>
      </c>
      <c r="B5" s="105" t="s">
        <v>112</v>
      </c>
      <c r="C5" s="105" t="s">
        <v>107</v>
      </c>
      <c r="D5" s="104" t="s">
        <v>76</v>
      </c>
      <c r="E5" s="106" t="s">
        <v>108</v>
      </c>
      <c r="F5" s="107" t="s">
        <v>109</v>
      </c>
      <c r="G5" s="104" t="s">
        <v>235</v>
      </c>
      <c r="H5" s="108" t="s">
        <v>76</v>
      </c>
      <c r="I5" s="106" t="s">
        <v>108</v>
      </c>
      <c r="J5" s="107" t="s">
        <v>109</v>
      </c>
      <c r="K5" s="104" t="s">
        <v>235</v>
      </c>
      <c r="L5" s="97"/>
    </row>
    <row r="6" customFormat="false" ht="15.95" hidden="false" customHeight="true" outlineLevel="0" collapsed="false">
      <c r="A6" s="109"/>
      <c r="B6" s="109"/>
      <c r="C6" s="110" t="s">
        <v>76</v>
      </c>
      <c r="D6" s="111" t="n">
        <v>532.173751</v>
      </c>
      <c r="E6" s="111" t="n">
        <v>383.521751</v>
      </c>
      <c r="F6" s="111" t="n">
        <v>148.652</v>
      </c>
      <c r="G6" s="111" t="n">
        <v>0</v>
      </c>
      <c r="H6" s="111" t="n">
        <v>532.173751</v>
      </c>
      <c r="I6" s="111" t="n">
        <v>383.521751</v>
      </c>
      <c r="J6" s="111" t="n">
        <v>148.652</v>
      </c>
      <c r="K6" s="112" t="n">
        <v>0</v>
      </c>
      <c r="L6" s="96"/>
    </row>
    <row r="7" customFormat="false" ht="15.95" hidden="false" customHeight="true" outlineLevel="0" collapsed="false">
      <c r="A7" s="109" t="s">
        <v>236</v>
      </c>
      <c r="B7" s="110"/>
      <c r="C7" s="110" t="s">
        <v>237</v>
      </c>
      <c r="D7" s="111" t="n">
        <v>156.278494</v>
      </c>
      <c r="E7" s="111" t="n">
        <v>156.278494</v>
      </c>
      <c r="F7" s="111" t="n">
        <v>0</v>
      </c>
      <c r="G7" s="111" t="n">
        <v>0</v>
      </c>
      <c r="H7" s="111" t="n">
        <v>156.278494</v>
      </c>
      <c r="I7" s="111" t="n">
        <v>156.278494</v>
      </c>
      <c r="J7" s="111" t="n">
        <v>0</v>
      </c>
      <c r="K7" s="112" t="n">
        <v>0</v>
      </c>
      <c r="L7" s="96"/>
    </row>
    <row r="8" customFormat="false" ht="15.95" hidden="false" customHeight="true" outlineLevel="0" collapsed="false">
      <c r="A8" s="109" t="s">
        <v>238</v>
      </c>
      <c r="B8" s="109" t="s">
        <v>127</v>
      </c>
      <c r="C8" s="110" t="s">
        <v>239</v>
      </c>
      <c r="D8" s="111" t="n">
        <v>106.3119</v>
      </c>
      <c r="E8" s="111" t="n">
        <v>106.3119</v>
      </c>
      <c r="F8" s="111" t="n">
        <v>0</v>
      </c>
      <c r="G8" s="111" t="n">
        <v>0</v>
      </c>
      <c r="H8" s="111" t="n">
        <v>106.3119</v>
      </c>
      <c r="I8" s="111" t="n">
        <v>106.3119</v>
      </c>
      <c r="J8" s="111" t="n">
        <v>0</v>
      </c>
      <c r="K8" s="112" t="n">
        <v>0</v>
      </c>
      <c r="L8" s="97"/>
    </row>
    <row r="9" customFormat="false" ht="15.95" hidden="false" customHeight="true" outlineLevel="0" collapsed="false">
      <c r="A9" s="109" t="s">
        <v>238</v>
      </c>
      <c r="B9" s="109" t="s">
        <v>132</v>
      </c>
      <c r="C9" s="110" t="s">
        <v>240</v>
      </c>
      <c r="D9" s="111" t="n">
        <v>39.335404</v>
      </c>
      <c r="E9" s="111" t="n">
        <v>39.335404</v>
      </c>
      <c r="F9" s="111" t="n">
        <v>0</v>
      </c>
      <c r="G9" s="111" t="n">
        <v>0</v>
      </c>
      <c r="H9" s="111" t="n">
        <v>39.335404</v>
      </c>
      <c r="I9" s="111" t="n">
        <v>39.335404</v>
      </c>
      <c r="J9" s="111" t="n">
        <v>0</v>
      </c>
      <c r="K9" s="112" t="n">
        <v>0</v>
      </c>
      <c r="L9" s="97"/>
    </row>
    <row r="10" customFormat="false" ht="15.95" hidden="false" customHeight="true" outlineLevel="0" collapsed="false">
      <c r="A10" s="109" t="s">
        <v>238</v>
      </c>
      <c r="B10" s="109" t="s">
        <v>117</v>
      </c>
      <c r="C10" s="110" t="s">
        <v>241</v>
      </c>
      <c r="D10" s="111" t="n">
        <v>10.63119</v>
      </c>
      <c r="E10" s="111" t="n">
        <v>10.63119</v>
      </c>
      <c r="F10" s="111" t="n">
        <v>0</v>
      </c>
      <c r="G10" s="111" t="n">
        <v>0</v>
      </c>
      <c r="H10" s="111" t="n">
        <v>10.63119</v>
      </c>
      <c r="I10" s="111" t="n">
        <v>10.63119</v>
      </c>
      <c r="J10" s="111" t="n">
        <v>0</v>
      </c>
      <c r="K10" s="112" t="n">
        <v>0</v>
      </c>
      <c r="L10" s="97"/>
    </row>
    <row r="11" customFormat="false" ht="15.95" hidden="false" customHeight="true" outlineLevel="0" collapsed="false">
      <c r="A11" s="109" t="s">
        <v>242</v>
      </c>
      <c r="B11" s="110"/>
      <c r="C11" s="110" t="s">
        <v>243</v>
      </c>
      <c r="D11" s="111" t="n">
        <v>176.391408</v>
      </c>
      <c r="E11" s="111" t="n">
        <v>27.739408</v>
      </c>
      <c r="F11" s="111" t="n">
        <v>148.652</v>
      </c>
      <c r="G11" s="111" t="n">
        <v>0</v>
      </c>
      <c r="H11" s="111" t="n">
        <v>176.391408</v>
      </c>
      <c r="I11" s="111" t="n">
        <v>27.739408</v>
      </c>
      <c r="J11" s="111" t="n">
        <v>148.652</v>
      </c>
      <c r="K11" s="112" t="n">
        <v>0</v>
      </c>
      <c r="L11" s="97"/>
    </row>
    <row r="12" customFormat="false" ht="15.95" hidden="false" customHeight="true" outlineLevel="0" collapsed="false">
      <c r="A12" s="109" t="s">
        <v>244</v>
      </c>
      <c r="B12" s="109" t="s">
        <v>127</v>
      </c>
      <c r="C12" s="110" t="s">
        <v>245</v>
      </c>
      <c r="D12" s="111" t="n">
        <v>23.945408</v>
      </c>
      <c r="E12" s="111" t="n">
        <v>23.945408</v>
      </c>
      <c r="F12" s="111" t="n">
        <v>0</v>
      </c>
      <c r="G12" s="111" t="n">
        <v>0</v>
      </c>
      <c r="H12" s="111" t="n">
        <v>23.945408</v>
      </c>
      <c r="I12" s="111" t="n">
        <v>23.945408</v>
      </c>
      <c r="J12" s="111" t="n">
        <v>0</v>
      </c>
      <c r="K12" s="112" t="n">
        <v>0</v>
      </c>
      <c r="L12" s="97"/>
    </row>
    <row r="13" customFormat="false" ht="15.95" hidden="false" customHeight="true" outlineLevel="0" collapsed="false">
      <c r="A13" s="109" t="s">
        <v>244</v>
      </c>
      <c r="B13" s="109" t="s">
        <v>132</v>
      </c>
      <c r="C13" s="110" t="s">
        <v>246</v>
      </c>
      <c r="D13" s="111" t="n">
        <v>0.51</v>
      </c>
      <c r="E13" s="111" t="n">
        <v>0.51</v>
      </c>
      <c r="F13" s="111" t="n">
        <v>0</v>
      </c>
      <c r="G13" s="111" t="n">
        <v>0</v>
      </c>
      <c r="H13" s="111" t="n">
        <v>0.51</v>
      </c>
      <c r="I13" s="111" t="n">
        <v>0.51</v>
      </c>
      <c r="J13" s="111" t="n">
        <v>0</v>
      </c>
      <c r="K13" s="112" t="n">
        <v>0</v>
      </c>
      <c r="L13" s="97"/>
    </row>
    <row r="14" customFormat="false" ht="15.95" hidden="false" customHeight="true" outlineLevel="0" collapsed="false">
      <c r="A14" s="109" t="s">
        <v>244</v>
      </c>
      <c r="B14" s="109" t="s">
        <v>117</v>
      </c>
      <c r="C14" s="110" t="s">
        <v>247</v>
      </c>
      <c r="D14" s="111" t="n">
        <v>18</v>
      </c>
      <c r="E14" s="111" t="n">
        <v>0</v>
      </c>
      <c r="F14" s="111" t="n">
        <v>18</v>
      </c>
      <c r="G14" s="111" t="n">
        <v>0</v>
      </c>
      <c r="H14" s="111" t="n">
        <v>18</v>
      </c>
      <c r="I14" s="111" t="n">
        <v>0</v>
      </c>
      <c r="J14" s="111" t="n">
        <v>18</v>
      </c>
      <c r="K14" s="112" t="n">
        <v>0</v>
      </c>
      <c r="L14" s="97"/>
    </row>
    <row r="15" customFormat="false" ht="15.95" hidden="false" customHeight="true" outlineLevel="0" collapsed="false">
      <c r="A15" s="109" t="s">
        <v>244</v>
      </c>
      <c r="B15" s="109" t="s">
        <v>123</v>
      </c>
      <c r="C15" s="110" t="s">
        <v>248</v>
      </c>
      <c r="D15" s="111" t="n">
        <v>20.999</v>
      </c>
      <c r="E15" s="111" t="n">
        <v>0.969</v>
      </c>
      <c r="F15" s="111" t="n">
        <v>20.03</v>
      </c>
      <c r="G15" s="111" t="n">
        <v>0</v>
      </c>
      <c r="H15" s="111" t="n">
        <v>20.999</v>
      </c>
      <c r="I15" s="111" t="n">
        <v>0.969</v>
      </c>
      <c r="J15" s="111" t="n">
        <v>20.03</v>
      </c>
      <c r="K15" s="112" t="n">
        <v>0</v>
      </c>
      <c r="L15" s="97"/>
    </row>
    <row r="16" customFormat="false" ht="15.95" hidden="false" customHeight="true" outlineLevel="0" collapsed="false">
      <c r="A16" s="109" t="s">
        <v>244</v>
      </c>
      <c r="B16" s="109" t="s">
        <v>116</v>
      </c>
      <c r="C16" s="110" t="s">
        <v>249</v>
      </c>
      <c r="D16" s="111" t="n">
        <v>1.805</v>
      </c>
      <c r="E16" s="111" t="n">
        <v>1.805</v>
      </c>
      <c r="F16" s="111" t="n">
        <v>0</v>
      </c>
      <c r="G16" s="111" t="n">
        <v>0</v>
      </c>
      <c r="H16" s="111" t="n">
        <v>1.805</v>
      </c>
      <c r="I16" s="111" t="n">
        <v>1.805</v>
      </c>
      <c r="J16" s="111" t="n">
        <v>0</v>
      </c>
      <c r="K16" s="112" t="n">
        <v>0</v>
      </c>
      <c r="L16" s="97"/>
    </row>
    <row r="17" customFormat="false" ht="15.95" hidden="false" customHeight="true" outlineLevel="0" collapsed="false">
      <c r="A17" s="109" t="s">
        <v>244</v>
      </c>
      <c r="B17" s="109" t="s">
        <v>250</v>
      </c>
      <c r="C17" s="110" t="s">
        <v>251</v>
      </c>
      <c r="D17" s="111" t="n">
        <v>5.822</v>
      </c>
      <c r="E17" s="111" t="n">
        <v>0.34</v>
      </c>
      <c r="F17" s="111" t="n">
        <v>5.482</v>
      </c>
      <c r="G17" s="111" t="n">
        <v>0</v>
      </c>
      <c r="H17" s="111" t="n">
        <v>5.822</v>
      </c>
      <c r="I17" s="111" t="n">
        <v>0.34</v>
      </c>
      <c r="J17" s="111" t="n">
        <v>5.482</v>
      </c>
      <c r="K17" s="112" t="n">
        <v>0</v>
      </c>
      <c r="L17" s="97"/>
    </row>
    <row r="18" customFormat="false" ht="15.95" hidden="false" customHeight="true" outlineLevel="0" collapsed="false">
      <c r="A18" s="109" t="s">
        <v>244</v>
      </c>
      <c r="B18" s="109" t="s">
        <v>134</v>
      </c>
      <c r="C18" s="110" t="s">
        <v>252</v>
      </c>
      <c r="D18" s="111" t="n">
        <v>105.31</v>
      </c>
      <c r="E18" s="111" t="n">
        <v>0.17</v>
      </c>
      <c r="F18" s="111" t="n">
        <v>105.14</v>
      </c>
      <c r="G18" s="111" t="n">
        <v>0</v>
      </c>
      <c r="H18" s="111" t="n">
        <v>105.31</v>
      </c>
      <c r="I18" s="111" t="n">
        <v>0.17</v>
      </c>
      <c r="J18" s="111" t="n">
        <v>105.14</v>
      </c>
      <c r="K18" s="112" t="n">
        <v>0</v>
      </c>
      <c r="L18" s="97"/>
    </row>
    <row r="19" customFormat="false" ht="15.95" hidden="false" customHeight="true" outlineLevel="0" collapsed="false">
      <c r="A19" s="109" t="s">
        <v>253</v>
      </c>
      <c r="B19" s="110"/>
      <c r="C19" s="110" t="s">
        <v>254</v>
      </c>
      <c r="D19" s="111" t="n">
        <v>179.386174</v>
      </c>
      <c r="E19" s="111" t="n">
        <v>179.386174</v>
      </c>
      <c r="F19" s="111" t="n">
        <v>0</v>
      </c>
      <c r="G19" s="111" t="n">
        <v>0</v>
      </c>
      <c r="H19" s="111" t="n">
        <v>179.386174</v>
      </c>
      <c r="I19" s="111" t="n">
        <v>179.386174</v>
      </c>
      <c r="J19" s="111" t="n">
        <v>0</v>
      </c>
      <c r="K19" s="112" t="n">
        <v>0</v>
      </c>
      <c r="L19" s="97"/>
    </row>
    <row r="20" customFormat="false" ht="15.95" hidden="false" customHeight="true" outlineLevel="0" collapsed="false">
      <c r="A20" s="109" t="s">
        <v>255</v>
      </c>
      <c r="B20" s="109" t="s">
        <v>127</v>
      </c>
      <c r="C20" s="110" t="s">
        <v>256</v>
      </c>
      <c r="D20" s="111" t="n">
        <v>162.261814</v>
      </c>
      <c r="E20" s="111" t="n">
        <v>162.261814</v>
      </c>
      <c r="F20" s="111" t="n">
        <v>0</v>
      </c>
      <c r="G20" s="111" t="n">
        <v>0</v>
      </c>
      <c r="H20" s="111" t="n">
        <v>162.261814</v>
      </c>
      <c r="I20" s="111" t="n">
        <v>162.261814</v>
      </c>
      <c r="J20" s="111" t="n">
        <v>0</v>
      </c>
      <c r="K20" s="112" t="n">
        <v>0</v>
      </c>
      <c r="L20" s="97"/>
    </row>
    <row r="21" customFormat="false" ht="15.95" hidden="false" customHeight="true" outlineLevel="0" collapsed="false">
      <c r="A21" s="109" t="s">
        <v>255</v>
      </c>
      <c r="B21" s="109" t="s">
        <v>132</v>
      </c>
      <c r="C21" s="110" t="s">
        <v>257</v>
      </c>
      <c r="D21" s="111" t="n">
        <v>17.12436</v>
      </c>
      <c r="E21" s="111" t="n">
        <v>17.12436</v>
      </c>
      <c r="F21" s="111" t="n">
        <v>0</v>
      </c>
      <c r="G21" s="111" t="n">
        <v>0</v>
      </c>
      <c r="H21" s="111" t="n">
        <v>17.12436</v>
      </c>
      <c r="I21" s="111" t="n">
        <v>17.12436</v>
      </c>
      <c r="J21" s="111" t="n">
        <v>0</v>
      </c>
      <c r="K21" s="112" t="n">
        <v>0</v>
      </c>
      <c r="L21" s="97"/>
    </row>
    <row r="22" customFormat="false" ht="15.95" hidden="false" customHeight="true" outlineLevel="0" collapsed="false">
      <c r="A22" s="109" t="s">
        <v>258</v>
      </c>
      <c r="B22" s="110"/>
      <c r="C22" s="110" t="s">
        <v>144</v>
      </c>
      <c r="D22" s="111" t="n">
        <v>20.117675</v>
      </c>
      <c r="E22" s="111" t="n">
        <v>20.117675</v>
      </c>
      <c r="F22" s="111" t="n">
        <v>0</v>
      </c>
      <c r="G22" s="111" t="n">
        <v>0</v>
      </c>
      <c r="H22" s="111" t="n">
        <v>20.117675</v>
      </c>
      <c r="I22" s="111" t="n">
        <v>20.117675</v>
      </c>
      <c r="J22" s="111" t="n">
        <v>0</v>
      </c>
      <c r="K22" s="112" t="n">
        <v>0</v>
      </c>
      <c r="L22" s="97"/>
    </row>
    <row r="23" customFormat="false" ht="15.95" hidden="false" customHeight="true" outlineLevel="0" collapsed="false">
      <c r="A23" s="109" t="s">
        <v>259</v>
      </c>
      <c r="B23" s="109" t="s">
        <v>127</v>
      </c>
      <c r="C23" s="110" t="s">
        <v>260</v>
      </c>
      <c r="D23" s="111" t="n">
        <v>19.937675</v>
      </c>
      <c r="E23" s="111" t="n">
        <v>19.937675</v>
      </c>
      <c r="F23" s="111" t="n">
        <v>0</v>
      </c>
      <c r="G23" s="111" t="n">
        <v>0</v>
      </c>
      <c r="H23" s="111" t="n">
        <v>19.937675</v>
      </c>
      <c r="I23" s="111" t="n">
        <v>19.937675</v>
      </c>
      <c r="J23" s="111" t="n">
        <v>0</v>
      </c>
      <c r="K23" s="112" t="n">
        <v>0</v>
      </c>
      <c r="L23" s="97"/>
    </row>
    <row r="24" customFormat="false" ht="15.95" hidden="false" customHeight="true" outlineLevel="0" collapsed="false">
      <c r="A24" s="109" t="s">
        <v>259</v>
      </c>
      <c r="B24" s="109" t="s">
        <v>134</v>
      </c>
      <c r="C24" s="110" t="s">
        <v>261</v>
      </c>
      <c r="D24" s="111" t="n">
        <v>0.18</v>
      </c>
      <c r="E24" s="111" t="n">
        <v>0.18</v>
      </c>
      <c r="F24" s="111" t="n">
        <v>0</v>
      </c>
      <c r="G24" s="111" t="n">
        <v>0</v>
      </c>
      <c r="H24" s="111" t="n">
        <v>0.18</v>
      </c>
      <c r="I24" s="111" t="n">
        <v>0.18</v>
      </c>
      <c r="J24" s="111" t="n">
        <v>0</v>
      </c>
      <c r="K24" s="112" t="n">
        <v>0</v>
      </c>
      <c r="L24" s="97"/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R&amp;14—&amp;P+48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8-02-07T03:50:38Z</dcterms:modified>
  <cp:revision>0</cp:revision>
  <dc:subject/>
  <dc:title/>
</cp:coreProperties>
</file>